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ndel" sheetId="1" state="visible" r:id="rId2"/>
  </sheets>
  <definedNames>
    <definedName function="false" hidden="false" localSheetId="0" name="_xlnm.Print_Area" vbProcedure="false">Spindel!$A$1:$F$58</definedName>
    <definedName function="false" hidden="false" name="Excel_BuiltIn_Database" vbProcedure="false">Spindel!$A$10:$B$25</definedName>
    <definedName function="false" hidden="false" localSheetId="0" name="cursource" vbProcedure="false">NA()</definedName>
    <definedName function="false" hidden="false" localSheetId="0" name="int_ext_sel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Kunde:</t>
  </si>
  <si>
    <t xml:space="preserve">Projekt:</t>
  </si>
  <si>
    <t xml:space="preserve">      SPINDEL</t>
  </si>
  <si>
    <t xml:space="preserve">Vorgebene Daten</t>
  </si>
  <si>
    <t xml:space="preserve">Errechnete Daten am Getriebeabtrieb</t>
  </si>
  <si>
    <t xml:space="preserve">Weg   s</t>
  </si>
  <si>
    <t xml:space="preserve">mm</t>
  </si>
  <si>
    <r>
      <rPr>
        <sz val="10"/>
        <rFont val="Arial"/>
        <family val="2"/>
      </rPr>
      <t xml:space="preserve">Geschwindigkeit, mechanisch    v </t>
    </r>
    <r>
      <rPr>
        <vertAlign val="subscript"/>
        <sz val="10"/>
        <rFont val="Arial"/>
        <family val="2"/>
      </rPr>
      <t xml:space="preserve">m</t>
    </r>
  </si>
  <si>
    <t xml:space="preserve">m/s</t>
  </si>
  <si>
    <t xml:space="preserve">ZEIT</t>
  </si>
  <si>
    <r>
      <rPr>
        <sz val="10"/>
        <rFont val="Arial"/>
        <family val="2"/>
      </rPr>
      <t xml:space="preserve">Zeit zum Positionieren   t </t>
    </r>
    <r>
      <rPr>
        <vertAlign val="subscript"/>
        <sz val="10"/>
        <rFont val="Arial"/>
        <family val="2"/>
      </rPr>
      <t xml:space="preserve">ges</t>
    </r>
  </si>
  <si>
    <t xml:space="preserve">s</t>
  </si>
  <si>
    <r>
      <rPr>
        <sz val="10"/>
        <rFont val="Arial"/>
        <family val="2"/>
      </rPr>
      <t xml:space="preserve">Beschleunigung, mechanisch    a </t>
    </r>
    <r>
      <rPr>
        <vertAlign val="subscript"/>
        <sz val="10"/>
        <rFont val="Arial"/>
        <family val="2"/>
      </rPr>
      <t xml:space="preserve">m</t>
    </r>
  </si>
  <si>
    <t xml:space="preserve">m/s²</t>
  </si>
  <si>
    <t xml:space="preserve">MOMENT</t>
  </si>
  <si>
    <r>
      <rPr>
        <sz val="10"/>
        <rFont val="Arial"/>
        <family val="2"/>
      </rPr>
      <t xml:space="preserve">Taktzeit (für Einfachhub inkl. t 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)   t</t>
    </r>
    <r>
      <rPr>
        <vertAlign val="subscript"/>
        <sz val="10"/>
        <rFont val="Arial"/>
        <family val="2"/>
      </rPr>
      <t xml:space="preserve"> takt</t>
    </r>
  </si>
  <si>
    <r>
      <rPr>
        <sz val="10"/>
        <rFont val="Arial"/>
        <family val="2"/>
      </rPr>
      <t xml:space="preserve">Stillstandszeit   t </t>
    </r>
    <r>
      <rPr>
        <vertAlign val="subscript"/>
        <sz val="10"/>
        <rFont val="Arial"/>
        <family val="2"/>
      </rPr>
      <t xml:space="preserve">p</t>
    </r>
  </si>
  <si>
    <t xml:space="preserve">GESCHWINDIGKEIT</t>
  </si>
  <si>
    <r>
      <rPr>
        <sz val="10"/>
        <rFont val="Arial"/>
        <family val="2"/>
      </rPr>
      <t xml:space="preserve">Beschleunigungs-/Abbremszeit   t 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Zeit mit konst. Geschw.  t </t>
    </r>
    <r>
      <rPr>
        <vertAlign val="subscript"/>
        <sz val="10"/>
        <rFont val="Arial"/>
        <family val="2"/>
      </rPr>
      <t xml:space="preserve">lin</t>
    </r>
  </si>
  <si>
    <t xml:space="preserve"> </t>
  </si>
  <si>
    <t xml:space="preserve">Bewegte Masse   m</t>
  </si>
  <si>
    <t xml:space="preserve">kg</t>
  </si>
  <si>
    <r>
      <rPr>
        <sz val="10"/>
        <rFont val="Arial"/>
        <family val="2"/>
      </rPr>
      <t xml:space="preserve">Drehzahl am Spindeleintrieb    n </t>
    </r>
    <r>
      <rPr>
        <vertAlign val="subscript"/>
        <sz val="10"/>
        <rFont val="Arial"/>
        <family val="2"/>
      </rPr>
      <t xml:space="preserve">m</t>
    </r>
  </si>
  <si>
    <t xml:space="preserve">U/min</t>
  </si>
  <si>
    <t xml:space="preserve">Wirkungsgrad   η</t>
  </si>
  <si>
    <t xml:space="preserve">0,XX</t>
  </si>
  <si>
    <r>
      <rPr>
        <sz val="10"/>
        <rFont val="Arial"/>
        <family val="2"/>
      </rPr>
      <t xml:space="preserve">Vorschub - Reibmoment   M </t>
    </r>
    <r>
      <rPr>
        <vertAlign val="subscript"/>
        <sz val="10"/>
        <rFont val="Arial"/>
        <family val="2"/>
      </rPr>
      <t xml:space="preserve">r</t>
    </r>
  </si>
  <si>
    <t xml:space="preserve">Nm</t>
  </si>
  <si>
    <t xml:space="preserve">Spindelsteigung   </t>
  </si>
  <si>
    <r>
      <rPr>
        <sz val="10"/>
        <rFont val="Arial"/>
        <family val="2"/>
      </rPr>
      <t xml:space="preserve">Massenträgheitsmoment translat.   J </t>
    </r>
    <r>
      <rPr>
        <vertAlign val="subscript"/>
        <sz val="10"/>
        <rFont val="Arial"/>
        <family val="2"/>
      </rPr>
      <t xml:space="preserve">L</t>
    </r>
  </si>
  <si>
    <t xml:space="preserve">kgcm²</t>
  </si>
  <si>
    <t xml:space="preserve">Spindellänge   </t>
  </si>
  <si>
    <r>
      <rPr>
        <sz val="10"/>
        <rFont val="Arial"/>
        <family val="2"/>
      </rPr>
      <t xml:space="preserve">Massenträgheitsmoment Kupplung   J </t>
    </r>
    <r>
      <rPr>
        <vertAlign val="subscript"/>
        <sz val="10"/>
        <rFont val="Arial"/>
        <family val="2"/>
      </rPr>
      <t xml:space="preserve">K</t>
    </r>
  </si>
  <si>
    <t xml:space="preserve">Spindeldurchmesser   </t>
  </si>
  <si>
    <r>
      <rPr>
        <sz val="10"/>
        <rFont val="Arial"/>
        <family val="2"/>
      </rPr>
      <t xml:space="preserve">Massenträgheitsmoment Spindel   J </t>
    </r>
    <r>
      <rPr>
        <vertAlign val="subscript"/>
        <sz val="10"/>
        <rFont val="Arial"/>
        <family val="2"/>
      </rPr>
      <t xml:space="preserve">Sp</t>
    </r>
  </si>
  <si>
    <r>
      <rPr>
        <sz val="10"/>
        <rFont val="Arial"/>
        <family val="2"/>
      </rPr>
      <t xml:space="preserve">Summe Massenträgheitsmoment    J </t>
    </r>
    <r>
      <rPr>
        <vertAlign val="subscript"/>
        <sz val="10"/>
        <rFont val="Arial"/>
        <family val="2"/>
      </rPr>
      <t xml:space="preserve">LG</t>
    </r>
  </si>
  <si>
    <t xml:space="preserve">Materialdichte Spindel (Stahl 7,8)</t>
  </si>
  <si>
    <t xml:space="preserve">kg/dm³</t>
  </si>
  <si>
    <r>
      <rPr>
        <sz val="10"/>
        <rFont val="Arial"/>
        <family val="2"/>
      </rPr>
      <t xml:space="preserve">zus. Gegenkraft beim Positionieren   F</t>
    </r>
    <r>
      <rPr>
        <vertAlign val="subscript"/>
        <sz val="10"/>
        <rFont val="Arial"/>
        <family val="2"/>
      </rPr>
      <t xml:space="preserve">pos</t>
    </r>
  </si>
  <si>
    <t xml:space="preserve">N</t>
  </si>
  <si>
    <r>
      <rPr>
        <sz val="10"/>
        <rFont val="Arial"/>
        <family val="2"/>
      </rPr>
      <t xml:space="preserve">Gegenmoment b. Posit. bez. auf Motor    M </t>
    </r>
    <r>
      <rPr>
        <vertAlign val="subscript"/>
        <sz val="10"/>
        <rFont val="Arial"/>
        <family val="2"/>
      </rPr>
      <t xml:space="preserve">g</t>
    </r>
  </si>
  <si>
    <r>
      <rPr>
        <sz val="10"/>
        <rFont val="Arial"/>
        <family val="2"/>
      </rPr>
      <t xml:space="preserve">Kraft bei t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(ohne Erdanziehung)   F</t>
    </r>
    <r>
      <rPr>
        <vertAlign val="subscript"/>
        <sz val="10"/>
        <rFont val="Arial"/>
        <family val="2"/>
      </rPr>
      <t xml:space="preserve"> tp</t>
    </r>
  </si>
  <si>
    <r>
      <rPr>
        <sz val="10"/>
        <rFont val="Arial"/>
        <family val="2"/>
      </rPr>
      <t xml:space="preserve">Lastmoment bei Pausenzeit    M 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Nur für vertikale zu bew. Masse, stat.  m </t>
    </r>
    <r>
      <rPr>
        <vertAlign val="subscript"/>
        <sz val="10"/>
        <rFont val="Arial"/>
        <family val="2"/>
      </rPr>
      <t xml:space="preserve">g</t>
    </r>
  </si>
  <si>
    <r>
      <rPr>
        <sz val="10"/>
        <rFont val="Arial"/>
        <family val="2"/>
      </rPr>
      <t xml:space="preserve">Lastmoment statisch    M </t>
    </r>
    <r>
      <rPr>
        <vertAlign val="subscript"/>
        <sz val="10"/>
        <rFont val="Arial"/>
        <family val="2"/>
      </rPr>
      <t xml:space="preserve">g</t>
    </r>
  </si>
  <si>
    <t xml:space="preserve">Vorgebebene Daten für Getriebe Typ :</t>
  </si>
  <si>
    <t xml:space="preserve">Errechnete Daten am Getriebeeintrieb</t>
  </si>
  <si>
    <t xml:space="preserve">gewählte Untersetzung    i</t>
  </si>
  <si>
    <r>
      <rPr>
        <sz val="10"/>
        <rFont val="Arial"/>
        <family val="2"/>
      </rPr>
      <t xml:space="preserve">res. Motordrehzahl für vorgeg. Geschw.    n 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Massenträgheitsmoment    J </t>
    </r>
    <r>
      <rPr>
        <vertAlign val="subscript"/>
        <sz val="10"/>
        <rFont val="Arial"/>
        <family val="2"/>
      </rPr>
      <t xml:space="preserve">G</t>
    </r>
  </si>
  <si>
    <r>
      <rPr>
        <sz val="10"/>
        <rFont val="Arial"/>
        <family val="2"/>
      </rPr>
      <t xml:space="preserve">reduz. Massenträgheitsmom. ohne Getr.  J </t>
    </r>
    <r>
      <rPr>
        <vertAlign val="subscript"/>
        <sz val="10"/>
        <rFont val="Arial"/>
        <family val="2"/>
      </rPr>
      <t xml:space="preserve">red</t>
    </r>
  </si>
  <si>
    <r>
      <rPr>
        <sz val="10"/>
        <rFont val="Arial"/>
        <family val="2"/>
      </rPr>
      <t xml:space="preserve">zulässiges Dauerdrehmoment    M </t>
    </r>
    <r>
      <rPr>
        <vertAlign val="subscript"/>
        <sz val="10"/>
        <rFont val="Arial"/>
        <family val="2"/>
      </rPr>
      <t xml:space="preserve">NG</t>
    </r>
  </si>
  <si>
    <r>
      <rPr>
        <sz val="10"/>
        <rFont val="Arial"/>
        <family val="2"/>
      </rPr>
      <t xml:space="preserve">zul. Motormoment bezogen auf M </t>
    </r>
    <r>
      <rPr>
        <vertAlign val="subscript"/>
        <sz val="10"/>
        <rFont val="Arial"/>
        <family val="2"/>
      </rPr>
      <t xml:space="preserve">NG</t>
    </r>
  </si>
  <si>
    <r>
      <rPr>
        <sz val="10"/>
        <rFont val="Arial"/>
        <family val="2"/>
      </rPr>
      <t xml:space="preserve">zulässiges Maximaldrehmoment    M </t>
    </r>
    <r>
      <rPr>
        <vertAlign val="subscript"/>
        <sz val="10"/>
        <rFont val="Arial"/>
        <family val="2"/>
      </rPr>
      <t xml:space="preserve">Gmax</t>
    </r>
  </si>
  <si>
    <r>
      <rPr>
        <sz val="10"/>
        <rFont val="Arial"/>
        <family val="2"/>
      </rPr>
      <t xml:space="preserve">max. zul. Motormoment bezogen auf M </t>
    </r>
    <r>
      <rPr>
        <vertAlign val="subscript"/>
        <sz val="10"/>
        <rFont val="Arial"/>
        <family val="2"/>
      </rPr>
      <t xml:space="preserve">Gmax</t>
    </r>
  </si>
  <si>
    <t xml:space="preserve">Vorgegebene Daten für Motor Typ :</t>
  </si>
  <si>
    <t xml:space="preserve">Theoretische Maximalwerte abhängig von Untersetzung i</t>
  </si>
  <si>
    <r>
      <rPr>
        <sz val="10"/>
        <rFont val="Arial"/>
        <family val="2"/>
      </rPr>
      <t xml:space="preserve">Motornenndrehzahl n 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(bzw. Spindeldrehzahl)</t>
    </r>
  </si>
  <si>
    <r>
      <rPr>
        <sz val="10"/>
        <rFont val="Arial"/>
        <family val="2"/>
      </rPr>
      <t xml:space="preserve">result. maxim. Geschwindigkeit    v 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2"/>
      </rPr>
      <t xml:space="preserve">zulässiges Dauerdrehmoment    M 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zulässiges Maximaldrehmoment    M </t>
    </r>
    <r>
      <rPr>
        <vertAlign val="subscript"/>
        <sz val="10"/>
        <rFont val="Arial"/>
        <family val="2"/>
      </rPr>
      <t xml:space="preserve">Mmax</t>
    </r>
  </si>
  <si>
    <r>
      <rPr>
        <sz val="10"/>
        <rFont val="Arial"/>
        <family val="2"/>
      </rPr>
      <t xml:space="preserve">Massenträgheitsmoment    J 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max. Beschleunig. (o.Reib.,  ...)    a </t>
    </r>
    <r>
      <rPr>
        <vertAlign val="subscript"/>
        <sz val="10"/>
        <rFont val="Arial"/>
        <family val="2"/>
      </rPr>
      <t xml:space="preserve">Mmax</t>
    </r>
  </si>
  <si>
    <t xml:space="preserve">                                         Errechnete Daten an der Motorwelle</t>
  </si>
  <si>
    <t xml:space="preserve">Errechnete Daten an der Motorwelle</t>
  </si>
  <si>
    <r>
      <rPr>
        <sz val="10"/>
        <rFont val="Arial"/>
        <family val="2"/>
      </rPr>
      <t xml:space="preserve">Moment bei Verzögerung   M 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ment bei konstanter Drehzahl    M </t>
    </r>
    <r>
      <rPr>
        <vertAlign val="subscript"/>
        <sz val="10"/>
        <rFont val="Arial"/>
        <family val="2"/>
      </rPr>
      <t xml:space="preserve">k</t>
    </r>
  </si>
  <si>
    <r>
      <rPr>
        <sz val="10"/>
        <rFont val="Arial"/>
        <family val="2"/>
      </rPr>
      <t xml:space="preserve">Moment bei Drehzahl 0    M 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2"/>
      </rPr>
      <t xml:space="preserve">Moment bei Pause    M 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Moment bei Beschleunigung, max.    M 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2"/>
      </rPr>
      <t xml:space="preserve">result. Effektivmoment    M </t>
    </r>
    <r>
      <rPr>
        <vertAlign val="subscript"/>
        <sz val="10"/>
        <rFont val="Arial"/>
        <family val="2"/>
      </rPr>
      <t xml:space="preserve">eff</t>
    </r>
  </si>
  <si>
    <t xml:space="preserve">Bedingungen für technisch einwandfreie Auslegung :
Alle folgenden Verhältnisse &lt; 1</t>
  </si>
  <si>
    <r>
      <rPr>
        <b val="true"/>
        <sz val="10"/>
        <rFont val="Arial"/>
        <family val="2"/>
      </rPr>
      <t xml:space="preserve">(J </t>
    </r>
    <r>
      <rPr>
        <b val="true"/>
        <vertAlign val="subscript"/>
        <sz val="1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: (J 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+J 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)) : 5</t>
    </r>
  </si>
  <si>
    <r>
      <rPr>
        <b val="true"/>
        <sz val="10"/>
        <rFont val="Arial"/>
        <family val="2"/>
      </rPr>
      <t xml:space="preserve">M </t>
    </r>
    <r>
      <rPr>
        <b val="true"/>
        <vertAlign val="subscript"/>
        <sz val="10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 : M </t>
    </r>
    <r>
      <rPr>
        <b val="true"/>
        <vertAlign val="subscript"/>
        <sz val="10"/>
        <rFont val="Arial"/>
        <family val="2"/>
      </rPr>
      <t xml:space="preserve">Mmax</t>
    </r>
  </si>
  <si>
    <r>
      <rPr>
        <b val="true"/>
        <sz val="10"/>
        <rFont val="Arial"/>
        <family val="2"/>
      </rPr>
      <t xml:space="preserve">M </t>
    </r>
    <r>
      <rPr>
        <b val="true"/>
        <vertAlign val="subscript"/>
        <sz val="10"/>
        <rFont val="Arial"/>
        <family val="2"/>
      </rPr>
      <t xml:space="preserve">eff</t>
    </r>
    <r>
      <rPr>
        <b val="true"/>
        <sz val="10"/>
        <rFont val="Arial"/>
        <family val="2"/>
      </rPr>
      <t xml:space="preserve"> : M </t>
    </r>
    <r>
      <rPr>
        <b val="true"/>
        <vertAlign val="subscript"/>
        <sz val="10"/>
        <rFont val="Arial"/>
        <family val="2"/>
      </rPr>
      <t xml:space="preserve">N</t>
    </r>
  </si>
  <si>
    <t xml:space="preserve">ERGEBNIS DER AUSLEGUNG:</t>
  </si>
  <si>
    <t xml:space="preserve">Berechnungen ohne Gewäh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General"/>
    <numFmt numFmtId="169" formatCode="#,##0.00"/>
    <numFmt numFmtId="170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vertAlign val="subscript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vertAlign val="subscript"/>
      <sz val="10"/>
      <name val="Arial"/>
      <family val="0"/>
    </font>
    <font>
      <sz val="10"/>
      <name val="MS Sans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center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672504062105"/>
          <c:y val="0.0486570650058389"/>
          <c:w val="0.653998916771981"/>
          <c:h val="0.951342934994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pindel!$D$45</c:f>
              <c:strCache>
                <c:ptCount val="1"/>
                <c:pt idx="0">
                  <c:v>(J red : (J M+J G)) : 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pindel!$E$45:$E$45</c:f>
              <c:numCache>
                <c:formatCode>General</c:formatCode>
                <c:ptCount val="1"/>
                <c:pt idx="0">
                  <c:v>0.128339408527669</c:v>
                </c:pt>
              </c:numCache>
            </c:numRef>
          </c:val>
        </c:ser>
        <c:ser>
          <c:idx val="1"/>
          <c:order val="1"/>
          <c:tx>
            <c:strRef>
              <c:f>Spindel!$D$46</c:f>
              <c:strCache>
                <c:ptCount val="1"/>
                <c:pt idx="0">
                  <c:v>M max : M Mmax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indel!$E$46</c:f>
              <c:numCache>
                <c:formatCode>General</c:formatCode>
                <c:ptCount val="1"/>
                <c:pt idx="0">
                  <c:v>0.245090614683008</c:v>
                </c:pt>
              </c:numCache>
            </c:numRef>
          </c:val>
        </c:ser>
        <c:ser>
          <c:idx val="2"/>
          <c:order val="2"/>
          <c:tx>
            <c:strRef>
              <c:f>Spindel!$D$47</c:f>
              <c:strCache>
                <c:ptCount val="1"/>
                <c:pt idx="0">
                  <c:v>M eff : M 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indel!$E$47</c:f>
              <c:numCache>
                <c:formatCode>General</c:formatCode>
                <c:ptCount val="1"/>
                <c:pt idx="0">
                  <c:v>0.257800168944523</c:v>
                </c:pt>
              </c:numCache>
            </c:numRef>
          </c:val>
        </c:ser>
        <c:gapWidth val="50"/>
        <c:overlap val="0"/>
        <c:axId val="48023468"/>
        <c:axId val="34909281"/>
      </c:barChart>
      <c:catAx>
        <c:axId val="48023468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9281"/>
        <c:auto val="1"/>
        <c:lblAlgn val="ctr"/>
        <c:lblOffset val="100"/>
        <c:noMultiLvlLbl val="0"/>
      </c:catAx>
      <c:valAx>
        <c:axId val="34909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34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420834085575"/>
          <c:y val="0.352277150642273"/>
          <c:w val="0.296172594331107"/>
          <c:h val="0.528610354223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chwindigkeit / Zeit - Diagramm</a:t>
            </a:r>
          </a:p>
        </c:rich>
      </c:tx>
      <c:layout>
        <c:manualLayout>
          <c:xMode val="edge"/>
          <c:yMode val="edge"/>
          <c:x val="0.166785170137125"/>
          <c:y val="0.048643410852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933468765871"/>
          <c:y val="0.113178294573643"/>
          <c:w val="0.888268156424581"/>
          <c:h val="0.80406976744186"/>
        </c:manualLayout>
      </c:layout>
      <c:lineChart>
        <c:grouping val="standard"/>
        <c:varyColors val="0"/>
        <c:ser>
          <c:idx val="0"/>
          <c:order val="0"/>
          <c:tx>
            <c:strRef>
              <c:f>"Geschwindigkeit / Zeit - Diagramm"</c:f>
              <c:strCache>
                <c:ptCount val="1"/>
                <c:pt idx="0">
                  <c:v>Geschwindigkeit / Zeit - Diagram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pindel!$H$10:$L$10</c:f>
              <c:multiLvlStrCache>
                <c:ptCount val="1"/>
                <c:lvl>
                  <c:pt idx="0">
                    <c:v>-0.30</c:v>
                  </c:pt>
                </c:lvl>
                <c:lvl>
                  <c:pt idx="0">
                    <c:v>0.20</c:v>
                  </c:pt>
                </c:lvl>
                <c:lvl>
                  <c:pt idx="0">
                    <c:v>0.10</c:v>
                  </c:pt>
                </c:lvl>
                <c:lvl>
                  <c:pt idx="0">
                    <c:v>0.10</c:v>
                  </c:pt>
                </c:lvl>
                <c:lvl>
                  <c:pt idx="0">
                    <c:v>0.00</c:v>
                  </c:pt>
                </c:lvl>
              </c:multiLvlStrCache>
            </c:multiLvlStrRef>
          </c:cat>
          <c:val>
            <c:numRef>
              <c:f>Spindel!$H$12:$L$12</c:f>
              <c:numCache>
                <c:formatCode>General</c:formatCode>
                <c:ptCount val="5"/>
                <c:pt idx="0">
                  <c:v>0</c:v>
                </c:pt>
                <c:pt idx="1">
                  <c:v>0.227272727272727</c:v>
                </c:pt>
                <c:pt idx="2">
                  <c:v>0.22727272727272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93834"/>
        <c:axId val="74834670"/>
      </c:lineChart>
      <c:catAx>
        <c:axId val="817938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4670"/>
        <c:crossesAt val="0"/>
        <c:auto val="1"/>
        <c:lblAlgn val="ctr"/>
        <c:lblOffset val="100"/>
        <c:noMultiLvlLbl val="0"/>
      </c:catAx>
      <c:valAx>
        <c:axId val="74834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3834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04122602617"/>
          <c:y val="0.130046511627907"/>
          <c:w val="0.893798171715361"/>
          <c:h val="0.784744186046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pindel!$G$11</c:f>
              <c:strCache>
                <c:ptCount val="1"/>
                <c:pt idx="0">
                  <c:v>MOMENT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ndel!$H$10:$L$10</c:f>
              <c:strCache>
                <c:ptCount val="5"/>
                <c:pt idx="0">
                  <c:v>0.00</c:v>
                </c:pt>
                <c:pt idx="1">
                  <c:v>0.10</c:v>
                </c:pt>
                <c:pt idx="2">
                  <c:v>0.10</c:v>
                </c:pt>
                <c:pt idx="3">
                  <c:v>0.20</c:v>
                </c:pt>
                <c:pt idx="4">
                  <c:v>-0.30</c:v>
                </c:pt>
              </c:strCache>
            </c:strRef>
          </c:cat>
          <c:val>
            <c:numRef>
              <c:f>Spindel!$H$11:$L$11</c:f>
              <c:numCache>
                <c:formatCode>General</c:formatCode>
                <c:ptCount val="5"/>
                <c:pt idx="1">
                  <c:v>4.90181229366015</c:v>
                </c:pt>
                <c:pt idx="2">
                  <c:v>0.916439297516901</c:v>
                </c:pt>
                <c:pt idx="3">
                  <c:v>2.5137901555452</c:v>
                </c:pt>
                <c:pt idx="4">
                  <c:v>0</c:v>
                </c:pt>
              </c:numCache>
            </c:numRef>
          </c:val>
        </c:ser>
        <c:gapWidth val="10"/>
        <c:overlap val="0"/>
        <c:axId val="64923414"/>
        <c:axId val="64688202"/>
      </c:barChart>
      <c:lineChart>
        <c:grouping val="standard"/>
        <c:varyColors val="0"/>
        <c:ser>
          <c:idx val="1"/>
          <c:order val="1"/>
          <c:tx>
            <c:strRef>
              <c:f>Spindel!$G$12</c:f>
              <c:strCache>
                <c:ptCount val="1"/>
                <c:pt idx="0">
                  <c:v>GESCHWINDIGKEIT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ndel!$H$10:$L$10</c:f>
              <c:strCache>
                <c:ptCount val="5"/>
                <c:pt idx="0">
                  <c:v>0.00</c:v>
                </c:pt>
                <c:pt idx="1">
                  <c:v>0.10</c:v>
                </c:pt>
                <c:pt idx="2">
                  <c:v>0.10</c:v>
                </c:pt>
                <c:pt idx="3">
                  <c:v>0.20</c:v>
                </c:pt>
                <c:pt idx="4">
                  <c:v>-0.30</c:v>
                </c:pt>
              </c:strCache>
            </c:strRef>
          </c:cat>
          <c:val>
            <c:numRef>
              <c:f>Spindel!$H$12:$L$12</c:f>
              <c:numCache>
                <c:formatCode>General</c:formatCode>
                <c:ptCount val="5"/>
                <c:pt idx="0">
                  <c:v>0</c:v>
                </c:pt>
                <c:pt idx="1">
                  <c:v>0.227272727272727</c:v>
                </c:pt>
                <c:pt idx="2">
                  <c:v>0.22727272727272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36507"/>
        <c:axId val="99481382"/>
      </c:lineChart>
      <c:catAx>
        <c:axId val="64923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434307223516759"/>
              <c:y val="0.8334883720930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8202"/>
        <c:crossesAt val="0"/>
        <c:auto val="1"/>
        <c:lblAlgn val="ctr"/>
        <c:lblOffset val="100"/>
        <c:noMultiLvlLbl val="0"/>
      </c:catAx>
      <c:valAx>
        <c:axId val="646882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(Nm)</a:t>
                </a:r>
              </a:p>
            </c:rich>
          </c:tx>
          <c:layout>
            <c:manualLayout>
              <c:xMode val="edge"/>
              <c:yMode val="edge"/>
              <c:x val="0.0224950708012189"/>
              <c:y val="0.06362790697674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3414"/>
        <c:crossesAt val="1"/>
        <c:crossBetween val="midCat"/>
      </c:valAx>
      <c:catAx>
        <c:axId val="15536507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1382"/>
        <c:auto val="1"/>
        <c:lblAlgn val="ctr"/>
        <c:lblOffset val="100"/>
        <c:noMultiLvlLbl val="0"/>
      </c:catAx>
      <c:valAx>
        <c:axId val="994813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(m/s)</a:t>
                </a:r>
              </a:p>
            </c:rich>
          </c:tx>
          <c:layout>
            <c:manualLayout>
              <c:xMode val="edge"/>
              <c:yMode val="edge"/>
              <c:x val="0.916562107904642"/>
              <c:y val="0.0920930232558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65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182290733106"/>
          <c:y val="0.0519069767441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6</xdr:row>
      <xdr:rowOff>0</xdr:rowOff>
    </xdr:from>
    <xdr:to>
      <xdr:col>2</xdr:col>
      <xdr:colOff>452880</xdr:colOff>
      <xdr:row>45</xdr:row>
      <xdr:rowOff>152640</xdr:rowOff>
    </xdr:to>
    <xdr:graphicFrame>
      <xdr:nvGraphicFramePr>
        <xdr:cNvPr id="0" name="Chart 8"/>
        <xdr:cNvGraphicFramePr/>
      </xdr:nvGraphicFramePr>
      <xdr:xfrm>
        <a:off x="8640" y="7843680"/>
        <a:ext cx="3987720" cy="18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360</xdr:colOff>
      <xdr:row>7</xdr:row>
      <xdr:rowOff>371160</xdr:rowOff>
    </xdr:to>
    <xdr:graphicFrame>
      <xdr:nvGraphicFramePr>
        <xdr:cNvPr id="1" name="Chart 46"/>
        <xdr:cNvGraphicFramePr/>
      </xdr:nvGraphicFramePr>
      <xdr:xfrm>
        <a:off x="0" y="712440"/>
        <a:ext cx="35438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14840</xdr:rowOff>
    </xdr:from>
    <xdr:to>
      <xdr:col>2</xdr:col>
      <xdr:colOff>473040</xdr:colOff>
      <xdr:row>57</xdr:row>
      <xdr:rowOff>66960</xdr:rowOff>
    </xdr:to>
    <xdr:graphicFrame>
      <xdr:nvGraphicFramePr>
        <xdr:cNvPr id="2" name="Chart 131"/>
        <xdr:cNvGraphicFramePr/>
      </xdr:nvGraphicFramePr>
      <xdr:xfrm>
        <a:off x="0" y="9838440"/>
        <a:ext cx="4016520" cy="19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30680</xdr:colOff>
      <xdr:row>4</xdr:row>
      <xdr:rowOff>47880</xdr:rowOff>
    </xdr:from>
    <xdr:to>
      <xdr:col>6</xdr:col>
      <xdr:colOff>11880</xdr:colOff>
      <xdr:row>8</xdr:row>
      <xdr:rowOff>10080</xdr:rowOff>
    </xdr:to>
    <xdr:grpSp>
      <xdr:nvGrpSpPr>
        <xdr:cNvPr id="3" name="Group 132"/>
        <xdr:cNvGrpSpPr/>
      </xdr:nvGrpSpPr>
      <xdr:grpSpPr>
        <a:xfrm>
          <a:off x="3674160" y="1131840"/>
          <a:ext cx="4519800" cy="1447920"/>
          <a:chOff x="3674160" y="1131840"/>
          <a:chExt cx="4519800" cy="1447920"/>
        </a:xfrm>
      </xdr:grpSpPr>
      <xdr:sp>
        <xdr:nvSpPr>
          <xdr:cNvPr id="4" name="Line 133"/>
          <xdr:cNvSpPr/>
        </xdr:nvSpPr>
        <xdr:spPr>
          <a:xfrm flipH="1">
            <a:off x="5362560" y="141012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134"/>
          <xdr:cNvGrpSpPr/>
        </xdr:nvGrpSpPr>
        <xdr:grpSpPr>
          <a:xfrm>
            <a:off x="3674160" y="1131840"/>
            <a:ext cx="4519800" cy="1447920"/>
            <a:chOff x="3674160" y="1131840"/>
            <a:chExt cx="4519800" cy="1447920"/>
          </a:xfrm>
        </xdr:grpSpPr>
        <xdr:sp>
          <xdr:nvSpPr>
            <xdr:cNvPr id="6" name="Line 135"/>
            <xdr:cNvSpPr/>
          </xdr:nvSpPr>
          <xdr:spPr>
            <a:xfrm>
              <a:off x="5573880" y="1410120"/>
              <a:ext cx="1465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" name="Group 136"/>
            <xdr:cNvGrpSpPr/>
          </xdr:nvGrpSpPr>
          <xdr:grpSpPr>
            <a:xfrm>
              <a:off x="3674160" y="1131840"/>
              <a:ext cx="4519800" cy="1447920"/>
              <a:chOff x="3674160" y="1131840"/>
              <a:chExt cx="4519800" cy="1447920"/>
            </a:xfrm>
          </xdr:grpSpPr>
          <xdr:sp>
            <xdr:nvSpPr>
              <xdr:cNvPr id="8" name="Text 80"/>
              <xdr:cNvSpPr/>
            </xdr:nvSpPr>
            <xdr:spPr>
              <a:xfrm>
                <a:off x="5909400" y="1610640"/>
                <a:ext cx="620640" cy="200520"/>
              </a:xfrm>
              <a:prstGeom prst="rect">
                <a:avLst/>
              </a:prstGeom>
              <a:solidFill>
                <a:srgbClr val="ffffff"/>
              </a:solidFill>
              <a:ln w="0">
                <a:solidFill>
                  <a:srgbClr val="000000"/>
                </a:solidFill>
              </a:ln>
              <a:effectLst>
                <a:outerShdw dist="17819" dir="2700000" blurRad="0" rotWithShape="0">
                  <a:srgbClr val="000000"/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latin typeface="Arial"/>
                  </a:rPr>
                  <a:t>     </a:t>
                </a:r>
                <a:r>
                  <a:rPr b="1" lang="en-US" sz="1000" spc="-1" strike="noStrike">
                    <a:latin typeface="Arial"/>
                  </a:rPr>
                  <a:t>m</a:t>
                </a:r>
                <a:r>
                  <a:rPr b="1" lang="en-US" sz="1000" spc="-1" strike="noStrike" baseline="-8000">
                    <a:latin typeface="Arial"/>
                  </a:rPr>
                  <a:t>L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grpSp>
            <xdr:nvGrpSpPr>
              <xdr:cNvPr id="9" name="Group 138"/>
              <xdr:cNvGrpSpPr/>
            </xdr:nvGrpSpPr>
            <xdr:grpSpPr>
              <a:xfrm>
                <a:off x="3674160" y="1800000"/>
                <a:ext cx="1676160" cy="467640"/>
                <a:chOff x="3674160" y="1800000"/>
                <a:chExt cx="1676160" cy="467640"/>
              </a:xfrm>
            </xdr:grpSpPr>
            <xdr:sp>
              <xdr:nvSpPr>
                <xdr:cNvPr id="10" name="Oval 139"/>
                <xdr:cNvSpPr/>
              </xdr:nvSpPr>
              <xdr:spPr>
                <a:xfrm>
                  <a:off x="3674160" y="1800000"/>
                  <a:ext cx="471600" cy="467640"/>
                </a:xfrm>
                <a:prstGeom prst="ellipse">
                  <a:avLst/>
                </a:prstGeom>
                <a:noFill/>
                <a:ln w="9360">
                  <a:solidFill>
                    <a:srgbClr val="000000"/>
                  </a:solidFill>
                  <a:miter/>
                </a:ln>
                <a:effectLst>
                  <a:outerShdw dist="17819" dir="2700000" blurRad="0" rotWithShape="0">
                    <a:srgbClr val="000000"/>
                  </a:outerShdw>
                </a:effectLst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Rectangle 140"/>
                <xdr:cNvSpPr/>
              </xdr:nvSpPr>
              <xdr:spPr>
                <a:xfrm>
                  <a:off x="4419000" y="1844280"/>
                  <a:ext cx="421920" cy="38988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solidFill>
                    <a:srgbClr val="000000"/>
                  </a:solidFill>
                  <a:prstDash val="dash"/>
                </a:ln>
                <a:effectLst>
                  <a:outerShdw dist="17819" dir="2700000" blurRad="0" rotWithShape="0">
                    <a:srgbClr val="000000"/>
                  </a:outerShdw>
                </a:effectLst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" name="Text 84"/>
                <xdr:cNvSpPr/>
              </xdr:nvSpPr>
              <xdr:spPr>
                <a:xfrm>
                  <a:off x="4518360" y="1955880"/>
                  <a:ext cx="235800" cy="20052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000" spc="-1" strike="noStrike">
                      <a:latin typeface="MS Sans"/>
                    </a:rPr>
                    <a:t>i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3" name="Text 85"/>
                <xdr:cNvSpPr/>
              </xdr:nvSpPr>
              <xdr:spPr>
                <a:xfrm>
                  <a:off x="3798000" y="1967040"/>
                  <a:ext cx="285480" cy="16704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000" spc="-1" strike="noStrike">
                      <a:latin typeface="MS Sans"/>
                    </a:rPr>
                    <a:t>M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4" name="Line 143"/>
                <xdr:cNvSpPr/>
              </xdr:nvSpPr>
              <xdr:spPr>
                <a:xfrm>
                  <a:off x="4183200" y="2011680"/>
                  <a:ext cx="186120" cy="0"/>
                </a:xfrm>
                <a:prstGeom prst="line">
                  <a:avLst/>
                </a:prstGeom>
                <a:ln w="172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144"/>
                <xdr:cNvSpPr/>
              </xdr:nvSpPr>
              <xdr:spPr>
                <a:xfrm>
                  <a:off x="4878720" y="2044800"/>
                  <a:ext cx="471600" cy="0"/>
                </a:xfrm>
                <a:prstGeom prst="line">
                  <a:avLst/>
                </a:prstGeom>
                <a:ln w="172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6" name="Group 145"/>
              <xdr:cNvGrpSpPr/>
            </xdr:nvGrpSpPr>
            <xdr:grpSpPr>
              <a:xfrm>
                <a:off x="5300280" y="1131840"/>
                <a:ext cx="2893680" cy="1447920"/>
                <a:chOff x="5300280" y="1131840"/>
                <a:chExt cx="2893680" cy="1447920"/>
              </a:xfrm>
            </xdr:grpSpPr>
            <xdr:grpSp>
              <xdr:nvGrpSpPr>
                <xdr:cNvPr id="17" name="Group 146"/>
                <xdr:cNvGrpSpPr/>
              </xdr:nvGrpSpPr>
              <xdr:grpSpPr>
                <a:xfrm>
                  <a:off x="5300280" y="1131840"/>
                  <a:ext cx="2893680" cy="1447920"/>
                  <a:chOff x="5300280" y="1131840"/>
                  <a:chExt cx="2893680" cy="1447920"/>
                </a:xfrm>
              </xdr:grpSpPr>
              <xdr:grpSp>
                <xdr:nvGrpSpPr>
                  <xdr:cNvPr id="18" name="Group 147"/>
                  <xdr:cNvGrpSpPr/>
                </xdr:nvGrpSpPr>
                <xdr:grpSpPr>
                  <a:xfrm>
                    <a:off x="5349960" y="1922760"/>
                    <a:ext cx="620280" cy="255960"/>
                    <a:chOff x="5349960" y="1922760"/>
                    <a:chExt cx="620280" cy="255960"/>
                  </a:xfrm>
                </xdr:grpSpPr>
                <xdr:sp>
                  <xdr:nvSpPr>
                    <xdr:cNvPr id="19" name="Zeichnung 91"/>
                    <xdr:cNvSpPr/>
                  </xdr:nvSpPr>
                  <xdr:spPr>
                    <a:xfrm>
                      <a:off x="5349960" y="1922760"/>
                      <a:ext cx="149040" cy="2559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13247"/>
                          </a:moveTo>
                          <a:lnTo>
                            <a:pt x="0" y="3137"/>
                          </a:lnTo>
                          <a:lnTo>
                            <a:pt x="9830" y="3137"/>
                          </a:lnTo>
                          <a:lnTo>
                            <a:pt x="11141" y="349"/>
                          </a:lnTo>
                          <a:lnTo>
                            <a:pt x="16384" y="0"/>
                          </a:lnTo>
                          <a:lnTo>
                            <a:pt x="9830" y="16384"/>
                          </a:lnTo>
                          <a:lnTo>
                            <a:pt x="5243" y="16384"/>
                          </a:lnTo>
                          <a:lnTo>
                            <a:pt x="6554" y="12898"/>
                          </a:lnTo>
                          <a:lnTo>
                            <a:pt x="0" y="13247"/>
                          </a:lnTo>
                          <a:close/>
                        </a:path>
                      </a:pathLst>
                    </a:cu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0" name="Zeichnung 92"/>
                    <xdr:cNvSpPr/>
                  </xdr:nvSpPr>
                  <xdr:spPr>
                    <a:xfrm>
                      <a:off x="5449320" y="1922760"/>
                      <a:ext cx="148680" cy="2559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13247"/>
                          </a:moveTo>
                          <a:lnTo>
                            <a:pt x="0" y="3137"/>
                          </a:lnTo>
                          <a:lnTo>
                            <a:pt x="9830" y="3137"/>
                          </a:lnTo>
                          <a:lnTo>
                            <a:pt x="11141" y="349"/>
                          </a:lnTo>
                          <a:lnTo>
                            <a:pt x="16384" y="0"/>
                          </a:lnTo>
                          <a:lnTo>
                            <a:pt x="9830" y="16384"/>
                          </a:lnTo>
                          <a:lnTo>
                            <a:pt x="5243" y="16384"/>
                          </a:lnTo>
                          <a:lnTo>
                            <a:pt x="6554" y="12898"/>
                          </a:lnTo>
                          <a:lnTo>
                            <a:pt x="0" y="13247"/>
                          </a:lnTo>
                          <a:close/>
                        </a:path>
                      </a:pathLst>
                    </a:cu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1" name="Zeichnung 93"/>
                    <xdr:cNvSpPr/>
                  </xdr:nvSpPr>
                  <xdr:spPr>
                    <a:xfrm>
                      <a:off x="5536080" y="1922760"/>
                      <a:ext cx="148680" cy="2559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13247"/>
                          </a:moveTo>
                          <a:lnTo>
                            <a:pt x="0" y="3137"/>
                          </a:lnTo>
                          <a:lnTo>
                            <a:pt x="9830" y="3137"/>
                          </a:lnTo>
                          <a:lnTo>
                            <a:pt x="11141" y="349"/>
                          </a:lnTo>
                          <a:lnTo>
                            <a:pt x="16384" y="0"/>
                          </a:lnTo>
                          <a:lnTo>
                            <a:pt x="9830" y="16384"/>
                          </a:lnTo>
                          <a:lnTo>
                            <a:pt x="5243" y="16384"/>
                          </a:lnTo>
                          <a:lnTo>
                            <a:pt x="6554" y="12898"/>
                          </a:lnTo>
                          <a:lnTo>
                            <a:pt x="0" y="13247"/>
                          </a:lnTo>
                          <a:close/>
                        </a:path>
                      </a:pathLst>
                    </a:cu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2" name="Zeichnung 94"/>
                    <xdr:cNvSpPr/>
                  </xdr:nvSpPr>
                  <xdr:spPr>
                    <a:xfrm>
                      <a:off x="5623200" y="1922760"/>
                      <a:ext cx="148680" cy="2559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13247"/>
                          </a:moveTo>
                          <a:lnTo>
                            <a:pt x="0" y="3137"/>
                          </a:lnTo>
                          <a:lnTo>
                            <a:pt x="9830" y="3137"/>
                          </a:lnTo>
                          <a:lnTo>
                            <a:pt x="11141" y="349"/>
                          </a:lnTo>
                          <a:lnTo>
                            <a:pt x="16384" y="0"/>
                          </a:lnTo>
                          <a:lnTo>
                            <a:pt x="9830" y="16384"/>
                          </a:lnTo>
                          <a:lnTo>
                            <a:pt x="5243" y="16384"/>
                          </a:lnTo>
                          <a:lnTo>
                            <a:pt x="6554" y="12898"/>
                          </a:lnTo>
                          <a:lnTo>
                            <a:pt x="0" y="13247"/>
                          </a:lnTo>
                          <a:close/>
                        </a:path>
                      </a:pathLst>
                    </a:cu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3" name="Zeichnung 95"/>
                    <xdr:cNvSpPr/>
                  </xdr:nvSpPr>
                  <xdr:spPr>
                    <a:xfrm>
                      <a:off x="5734800" y="1922760"/>
                      <a:ext cx="148680" cy="2559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13247"/>
                          </a:moveTo>
                          <a:lnTo>
                            <a:pt x="0" y="3137"/>
                          </a:lnTo>
                          <a:lnTo>
                            <a:pt x="9830" y="3137"/>
                          </a:lnTo>
                          <a:lnTo>
                            <a:pt x="11141" y="349"/>
                          </a:lnTo>
                          <a:lnTo>
                            <a:pt x="16384" y="0"/>
                          </a:lnTo>
                          <a:lnTo>
                            <a:pt x="9830" y="16384"/>
                          </a:lnTo>
                          <a:lnTo>
                            <a:pt x="5243" y="16384"/>
                          </a:lnTo>
                          <a:lnTo>
                            <a:pt x="6554" y="12898"/>
                          </a:lnTo>
                          <a:lnTo>
                            <a:pt x="0" y="13247"/>
                          </a:lnTo>
                          <a:close/>
                        </a:path>
                      </a:pathLst>
                    </a:cu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4" name="Zeichnung 96"/>
                    <xdr:cNvSpPr/>
                  </xdr:nvSpPr>
                  <xdr:spPr>
                    <a:xfrm>
                      <a:off x="5821560" y="1922760"/>
                      <a:ext cx="148680" cy="2559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13247"/>
                          </a:moveTo>
                          <a:lnTo>
                            <a:pt x="0" y="3137"/>
                          </a:lnTo>
                          <a:lnTo>
                            <a:pt x="9830" y="3137"/>
                          </a:lnTo>
                          <a:lnTo>
                            <a:pt x="11141" y="349"/>
                          </a:lnTo>
                          <a:lnTo>
                            <a:pt x="16384" y="0"/>
                          </a:lnTo>
                          <a:lnTo>
                            <a:pt x="9830" y="16384"/>
                          </a:lnTo>
                          <a:lnTo>
                            <a:pt x="5243" y="16384"/>
                          </a:lnTo>
                          <a:lnTo>
                            <a:pt x="6554" y="12898"/>
                          </a:lnTo>
                          <a:lnTo>
                            <a:pt x="0" y="13247"/>
                          </a:lnTo>
                          <a:close/>
                        </a:path>
                      </a:pathLst>
                    </a:cu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25" name="Group 154"/>
                  <xdr:cNvGrpSpPr/>
                </xdr:nvGrpSpPr>
                <xdr:grpSpPr>
                  <a:xfrm>
                    <a:off x="5300280" y="1131840"/>
                    <a:ext cx="2893680" cy="1447920"/>
                    <a:chOff x="5300280" y="1131840"/>
                    <a:chExt cx="2893680" cy="1447920"/>
                  </a:xfrm>
                </xdr:grpSpPr>
                <xdr:sp>
                  <xdr:nvSpPr>
                    <xdr:cNvPr id="26" name="Zeichnung 98"/>
                    <xdr:cNvSpPr/>
                  </xdr:nvSpPr>
                  <xdr:spPr>
                    <a:xfrm>
                      <a:off x="5909040" y="1922760"/>
                      <a:ext cx="148680" cy="2559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13247"/>
                          </a:moveTo>
                          <a:lnTo>
                            <a:pt x="0" y="3137"/>
                          </a:lnTo>
                          <a:lnTo>
                            <a:pt x="9830" y="3137"/>
                          </a:lnTo>
                          <a:lnTo>
                            <a:pt x="11141" y="349"/>
                          </a:lnTo>
                          <a:lnTo>
                            <a:pt x="16384" y="0"/>
                          </a:lnTo>
                          <a:lnTo>
                            <a:pt x="9830" y="16384"/>
                          </a:lnTo>
                          <a:lnTo>
                            <a:pt x="5243" y="16384"/>
                          </a:lnTo>
                          <a:lnTo>
                            <a:pt x="6554" y="12898"/>
                          </a:lnTo>
                          <a:lnTo>
                            <a:pt x="0" y="13247"/>
                          </a:lnTo>
                          <a:close/>
                        </a:path>
                      </a:pathLst>
                    </a:cu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7" name="Zeichnung 99"/>
                    <xdr:cNvSpPr/>
                  </xdr:nvSpPr>
                  <xdr:spPr>
                    <a:xfrm>
                      <a:off x="6008400" y="1922760"/>
                      <a:ext cx="148680" cy="2559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13247"/>
                          </a:moveTo>
                          <a:lnTo>
                            <a:pt x="0" y="3137"/>
                          </a:lnTo>
                          <a:lnTo>
                            <a:pt x="9830" y="3137"/>
                          </a:lnTo>
                          <a:lnTo>
                            <a:pt x="11141" y="349"/>
                          </a:lnTo>
                          <a:lnTo>
                            <a:pt x="16384" y="0"/>
                          </a:lnTo>
                          <a:lnTo>
                            <a:pt x="9830" y="16384"/>
                          </a:lnTo>
                          <a:lnTo>
                            <a:pt x="5243" y="16384"/>
                          </a:lnTo>
                          <a:lnTo>
                            <a:pt x="6554" y="12898"/>
                          </a:lnTo>
                          <a:lnTo>
                            <a:pt x="0" y="13247"/>
                          </a:lnTo>
                          <a:close/>
                        </a:path>
                      </a:pathLst>
                    </a:cu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8" name="Zeichnung 100"/>
                    <xdr:cNvSpPr/>
                  </xdr:nvSpPr>
                  <xdr:spPr>
                    <a:xfrm>
                      <a:off x="6095160" y="1922760"/>
                      <a:ext cx="148680" cy="2559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13247"/>
                          </a:moveTo>
                          <a:lnTo>
                            <a:pt x="0" y="3137"/>
                          </a:lnTo>
                          <a:lnTo>
                            <a:pt x="9830" y="3137"/>
                          </a:lnTo>
                          <a:lnTo>
                            <a:pt x="11141" y="349"/>
                          </a:lnTo>
                          <a:lnTo>
                            <a:pt x="16384" y="0"/>
                          </a:lnTo>
                          <a:lnTo>
                            <a:pt x="9830" y="16384"/>
                          </a:lnTo>
                          <a:lnTo>
                            <a:pt x="5243" y="16384"/>
                          </a:lnTo>
                          <a:lnTo>
                            <a:pt x="6554" y="12898"/>
                          </a:lnTo>
                          <a:lnTo>
                            <a:pt x="0" y="13247"/>
                          </a:lnTo>
                          <a:close/>
                        </a:path>
                      </a:pathLst>
                    </a:cu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9" name="Zeichnung 101"/>
                    <xdr:cNvSpPr/>
                  </xdr:nvSpPr>
                  <xdr:spPr>
                    <a:xfrm>
                      <a:off x="6194520" y="1922760"/>
                      <a:ext cx="148680" cy="2559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13247"/>
                          </a:moveTo>
                          <a:lnTo>
                            <a:pt x="0" y="3137"/>
                          </a:lnTo>
                          <a:lnTo>
                            <a:pt x="9830" y="3137"/>
                          </a:lnTo>
                          <a:lnTo>
                            <a:pt x="11141" y="349"/>
                          </a:lnTo>
                          <a:lnTo>
                            <a:pt x="16384" y="0"/>
                          </a:lnTo>
                          <a:lnTo>
                            <a:pt x="9830" y="16384"/>
                          </a:lnTo>
                          <a:lnTo>
                            <a:pt x="5243" y="16384"/>
                          </a:lnTo>
                          <a:lnTo>
                            <a:pt x="6554" y="12898"/>
                          </a:lnTo>
                          <a:lnTo>
                            <a:pt x="0" y="13247"/>
                          </a:lnTo>
                          <a:close/>
                        </a:path>
                      </a:pathLst>
                    </a:cu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0" name="Zeichnung 102"/>
                    <xdr:cNvSpPr/>
                  </xdr:nvSpPr>
                  <xdr:spPr>
                    <a:xfrm>
                      <a:off x="6281640" y="1922760"/>
                      <a:ext cx="173520" cy="2559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13247"/>
                          </a:moveTo>
                          <a:lnTo>
                            <a:pt x="0" y="3137"/>
                          </a:lnTo>
                          <a:lnTo>
                            <a:pt x="9830" y="3137"/>
                          </a:lnTo>
                          <a:lnTo>
                            <a:pt x="11141" y="349"/>
                          </a:lnTo>
                          <a:lnTo>
                            <a:pt x="16384" y="0"/>
                          </a:lnTo>
                          <a:lnTo>
                            <a:pt x="9830" y="16384"/>
                          </a:lnTo>
                          <a:lnTo>
                            <a:pt x="5243" y="16384"/>
                          </a:lnTo>
                          <a:lnTo>
                            <a:pt x="6554" y="12898"/>
                          </a:lnTo>
                          <a:lnTo>
                            <a:pt x="0" y="13247"/>
                          </a:lnTo>
                          <a:close/>
                        </a:path>
                      </a:pathLst>
                    </a:cu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1" name="Zeichnung 103"/>
                    <xdr:cNvSpPr/>
                  </xdr:nvSpPr>
                  <xdr:spPr>
                    <a:xfrm>
                      <a:off x="6393240" y="1922760"/>
                      <a:ext cx="161280" cy="2559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384" h="16384">
                          <a:moveTo>
                            <a:pt x="0" y="13247"/>
                          </a:moveTo>
                          <a:lnTo>
                            <a:pt x="0" y="3137"/>
                          </a:lnTo>
                          <a:lnTo>
                            <a:pt x="9830" y="3137"/>
                          </a:lnTo>
                          <a:lnTo>
                            <a:pt x="11141" y="349"/>
                          </a:lnTo>
                          <a:lnTo>
                            <a:pt x="16384" y="0"/>
                          </a:lnTo>
                          <a:lnTo>
                            <a:pt x="9830" y="16384"/>
                          </a:lnTo>
                          <a:lnTo>
                            <a:pt x="5243" y="16384"/>
                          </a:lnTo>
                          <a:lnTo>
                            <a:pt x="6554" y="12898"/>
                          </a:lnTo>
                          <a:lnTo>
                            <a:pt x="0" y="13247"/>
                          </a:lnTo>
                          <a:close/>
                        </a:path>
                      </a:pathLst>
                    </a:cu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32" name="Group 161"/>
                    <xdr:cNvGrpSpPr/>
                  </xdr:nvGrpSpPr>
                  <xdr:grpSpPr>
                    <a:xfrm>
                      <a:off x="5300280" y="1131840"/>
                      <a:ext cx="2893680" cy="1447920"/>
                      <a:chOff x="5300280" y="1131840"/>
                      <a:chExt cx="2893680" cy="1447920"/>
                    </a:xfrm>
                  </xdr:grpSpPr>
                  <xdr:grpSp>
                    <xdr:nvGrpSpPr>
                      <xdr:cNvPr id="33" name="Group 162"/>
                      <xdr:cNvGrpSpPr/>
                    </xdr:nvGrpSpPr>
                    <xdr:grpSpPr>
                      <a:xfrm>
                        <a:off x="6505200" y="1922760"/>
                        <a:ext cx="608400" cy="255960"/>
                        <a:chOff x="6505200" y="1922760"/>
                        <a:chExt cx="608400" cy="255960"/>
                      </a:xfrm>
                    </xdr:grpSpPr>
                    <xdr:sp>
                      <xdr:nvSpPr>
                        <xdr:cNvPr id="34" name="Zeichnung 106"/>
                        <xdr:cNvSpPr/>
                      </xdr:nvSpPr>
                      <xdr:spPr>
                        <a:xfrm>
                          <a:off x="6505200" y="1922760"/>
                          <a:ext cx="136440" cy="2559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13247"/>
                              </a:moveTo>
                              <a:lnTo>
                                <a:pt x="0" y="3137"/>
                              </a:lnTo>
                              <a:lnTo>
                                <a:pt x="9830" y="3137"/>
                              </a:lnTo>
                              <a:lnTo>
                                <a:pt x="11141" y="349"/>
                              </a:lnTo>
                              <a:lnTo>
                                <a:pt x="16384" y="0"/>
                              </a:lnTo>
                              <a:lnTo>
                                <a:pt x="9830" y="16384"/>
                              </a:lnTo>
                              <a:lnTo>
                                <a:pt x="5243" y="16384"/>
                              </a:lnTo>
                              <a:lnTo>
                                <a:pt x="6554" y="12898"/>
                              </a:lnTo>
                              <a:lnTo>
                                <a:pt x="0" y="13247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000000"/>
                        </a:solidFill>
                        <a:ln w="936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35" name="Zeichnung 107"/>
                        <xdr:cNvSpPr/>
                      </xdr:nvSpPr>
                      <xdr:spPr>
                        <a:xfrm>
                          <a:off x="6604560" y="1922760"/>
                          <a:ext cx="136440" cy="2559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13247"/>
                              </a:moveTo>
                              <a:lnTo>
                                <a:pt x="0" y="3137"/>
                              </a:lnTo>
                              <a:lnTo>
                                <a:pt x="9830" y="3137"/>
                              </a:lnTo>
                              <a:lnTo>
                                <a:pt x="11141" y="349"/>
                              </a:lnTo>
                              <a:lnTo>
                                <a:pt x="16384" y="0"/>
                              </a:lnTo>
                              <a:lnTo>
                                <a:pt x="9830" y="16384"/>
                              </a:lnTo>
                              <a:lnTo>
                                <a:pt x="5243" y="16384"/>
                              </a:lnTo>
                              <a:lnTo>
                                <a:pt x="6554" y="12898"/>
                              </a:lnTo>
                              <a:lnTo>
                                <a:pt x="0" y="13247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000000"/>
                        </a:solidFill>
                        <a:ln w="936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36" name="Zeichnung 108"/>
                        <xdr:cNvSpPr/>
                      </xdr:nvSpPr>
                      <xdr:spPr>
                        <a:xfrm>
                          <a:off x="6691320" y="1922760"/>
                          <a:ext cx="136440" cy="2559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13247"/>
                              </a:moveTo>
                              <a:lnTo>
                                <a:pt x="0" y="3137"/>
                              </a:lnTo>
                              <a:lnTo>
                                <a:pt x="9830" y="3137"/>
                              </a:lnTo>
                              <a:lnTo>
                                <a:pt x="11141" y="349"/>
                              </a:lnTo>
                              <a:lnTo>
                                <a:pt x="16384" y="0"/>
                              </a:lnTo>
                              <a:lnTo>
                                <a:pt x="9830" y="16384"/>
                              </a:lnTo>
                              <a:lnTo>
                                <a:pt x="5243" y="16384"/>
                              </a:lnTo>
                              <a:lnTo>
                                <a:pt x="6554" y="12898"/>
                              </a:lnTo>
                              <a:lnTo>
                                <a:pt x="0" y="13247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000000"/>
                        </a:solidFill>
                        <a:ln w="936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37" name="Zeichnung 109"/>
                        <xdr:cNvSpPr/>
                      </xdr:nvSpPr>
                      <xdr:spPr>
                        <a:xfrm>
                          <a:off x="6778440" y="1922760"/>
                          <a:ext cx="149040" cy="2559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13247"/>
                              </a:moveTo>
                              <a:lnTo>
                                <a:pt x="0" y="3137"/>
                              </a:lnTo>
                              <a:lnTo>
                                <a:pt x="9830" y="3137"/>
                              </a:lnTo>
                              <a:lnTo>
                                <a:pt x="11141" y="349"/>
                              </a:lnTo>
                              <a:lnTo>
                                <a:pt x="16384" y="0"/>
                              </a:lnTo>
                              <a:lnTo>
                                <a:pt x="9830" y="16384"/>
                              </a:lnTo>
                              <a:lnTo>
                                <a:pt x="5243" y="16384"/>
                              </a:lnTo>
                              <a:lnTo>
                                <a:pt x="6554" y="12898"/>
                              </a:lnTo>
                              <a:lnTo>
                                <a:pt x="0" y="13247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000000"/>
                        </a:solidFill>
                        <a:ln w="936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38" name="Zeichnung 110"/>
                        <xdr:cNvSpPr/>
                      </xdr:nvSpPr>
                      <xdr:spPr>
                        <a:xfrm>
                          <a:off x="6865200" y="1922760"/>
                          <a:ext cx="161280" cy="2559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13247"/>
                              </a:moveTo>
                              <a:lnTo>
                                <a:pt x="0" y="3137"/>
                              </a:lnTo>
                              <a:lnTo>
                                <a:pt x="9830" y="3137"/>
                              </a:lnTo>
                              <a:lnTo>
                                <a:pt x="11141" y="349"/>
                              </a:lnTo>
                              <a:lnTo>
                                <a:pt x="16384" y="0"/>
                              </a:lnTo>
                              <a:lnTo>
                                <a:pt x="9830" y="16384"/>
                              </a:lnTo>
                              <a:lnTo>
                                <a:pt x="5243" y="16384"/>
                              </a:lnTo>
                              <a:lnTo>
                                <a:pt x="6554" y="12898"/>
                              </a:lnTo>
                              <a:lnTo>
                                <a:pt x="0" y="13247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000000"/>
                        </a:solidFill>
                        <a:ln w="936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39" name="Zeichnung 111"/>
                        <xdr:cNvSpPr/>
                      </xdr:nvSpPr>
                      <xdr:spPr>
                        <a:xfrm>
                          <a:off x="6964560" y="1922760"/>
                          <a:ext cx="149040" cy="2559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13247"/>
                              </a:moveTo>
                              <a:lnTo>
                                <a:pt x="0" y="3137"/>
                              </a:lnTo>
                              <a:lnTo>
                                <a:pt x="9830" y="3137"/>
                              </a:lnTo>
                              <a:lnTo>
                                <a:pt x="11141" y="349"/>
                              </a:lnTo>
                              <a:lnTo>
                                <a:pt x="16384" y="0"/>
                              </a:lnTo>
                              <a:lnTo>
                                <a:pt x="9830" y="16384"/>
                              </a:lnTo>
                              <a:lnTo>
                                <a:pt x="5243" y="16384"/>
                              </a:lnTo>
                              <a:lnTo>
                                <a:pt x="6554" y="12898"/>
                              </a:lnTo>
                              <a:lnTo>
                                <a:pt x="0" y="13247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000000"/>
                        </a:solidFill>
                        <a:ln w="936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40" name="Group 169"/>
                      <xdr:cNvGrpSpPr/>
                    </xdr:nvGrpSpPr>
                    <xdr:grpSpPr>
                      <a:xfrm>
                        <a:off x="5300280" y="1131840"/>
                        <a:ext cx="2893680" cy="1447920"/>
                        <a:chOff x="5300280" y="1131840"/>
                        <a:chExt cx="2893680" cy="1447920"/>
                      </a:xfrm>
                    </xdr:grpSpPr>
                    <xdr:sp>
                      <xdr:nvSpPr>
                        <xdr:cNvPr id="41" name="Zeichnung 113"/>
                        <xdr:cNvSpPr/>
                      </xdr:nvSpPr>
                      <xdr:spPr>
                        <a:xfrm>
                          <a:off x="7039080" y="1922760"/>
                          <a:ext cx="173520" cy="2559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13247"/>
                              </a:moveTo>
                              <a:lnTo>
                                <a:pt x="0" y="3137"/>
                              </a:lnTo>
                              <a:lnTo>
                                <a:pt x="9830" y="3137"/>
                              </a:lnTo>
                              <a:lnTo>
                                <a:pt x="11141" y="349"/>
                              </a:lnTo>
                              <a:lnTo>
                                <a:pt x="16384" y="0"/>
                              </a:lnTo>
                              <a:lnTo>
                                <a:pt x="9830" y="16384"/>
                              </a:lnTo>
                              <a:lnTo>
                                <a:pt x="5243" y="16384"/>
                              </a:lnTo>
                              <a:lnTo>
                                <a:pt x="6554" y="12898"/>
                              </a:lnTo>
                              <a:lnTo>
                                <a:pt x="0" y="13247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000000"/>
                        </a:solidFill>
                        <a:ln w="936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2" name="Zeichnung 114"/>
                        <xdr:cNvSpPr/>
                      </xdr:nvSpPr>
                      <xdr:spPr>
                        <a:xfrm>
                          <a:off x="7138440" y="1922760"/>
                          <a:ext cx="161280" cy="2559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13247"/>
                              </a:moveTo>
                              <a:lnTo>
                                <a:pt x="0" y="3137"/>
                              </a:lnTo>
                              <a:lnTo>
                                <a:pt x="9830" y="3137"/>
                              </a:lnTo>
                              <a:lnTo>
                                <a:pt x="11141" y="349"/>
                              </a:lnTo>
                              <a:lnTo>
                                <a:pt x="16384" y="0"/>
                              </a:lnTo>
                              <a:lnTo>
                                <a:pt x="9830" y="16384"/>
                              </a:lnTo>
                              <a:lnTo>
                                <a:pt x="5243" y="16384"/>
                              </a:lnTo>
                              <a:lnTo>
                                <a:pt x="6554" y="12898"/>
                              </a:lnTo>
                              <a:lnTo>
                                <a:pt x="0" y="13247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000000"/>
                        </a:solidFill>
                        <a:ln w="936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3" name="Zeichnung 115"/>
                        <xdr:cNvSpPr/>
                      </xdr:nvSpPr>
                      <xdr:spPr>
                        <a:xfrm>
                          <a:off x="7237800" y="1922760"/>
                          <a:ext cx="161280" cy="2559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13247"/>
                              </a:moveTo>
                              <a:lnTo>
                                <a:pt x="0" y="3137"/>
                              </a:lnTo>
                              <a:lnTo>
                                <a:pt x="9830" y="3137"/>
                              </a:lnTo>
                              <a:lnTo>
                                <a:pt x="11141" y="349"/>
                              </a:lnTo>
                              <a:lnTo>
                                <a:pt x="16384" y="0"/>
                              </a:lnTo>
                              <a:lnTo>
                                <a:pt x="9830" y="16384"/>
                              </a:lnTo>
                              <a:lnTo>
                                <a:pt x="5243" y="16384"/>
                              </a:lnTo>
                              <a:lnTo>
                                <a:pt x="6554" y="12898"/>
                              </a:lnTo>
                              <a:lnTo>
                                <a:pt x="0" y="13247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000000"/>
                        </a:solidFill>
                        <a:ln w="936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4" name="Zeichnung 116"/>
                        <xdr:cNvSpPr/>
                      </xdr:nvSpPr>
                      <xdr:spPr>
                        <a:xfrm>
                          <a:off x="7324920" y="1922760"/>
                          <a:ext cx="173520" cy="2559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13247"/>
                              </a:moveTo>
                              <a:lnTo>
                                <a:pt x="0" y="3137"/>
                              </a:lnTo>
                              <a:lnTo>
                                <a:pt x="9830" y="3137"/>
                              </a:lnTo>
                              <a:lnTo>
                                <a:pt x="11141" y="349"/>
                              </a:lnTo>
                              <a:lnTo>
                                <a:pt x="16384" y="0"/>
                              </a:lnTo>
                              <a:lnTo>
                                <a:pt x="9830" y="16384"/>
                              </a:lnTo>
                              <a:lnTo>
                                <a:pt x="5243" y="16384"/>
                              </a:lnTo>
                              <a:lnTo>
                                <a:pt x="6554" y="12898"/>
                              </a:lnTo>
                              <a:lnTo>
                                <a:pt x="0" y="13247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000000"/>
                        </a:solidFill>
                        <a:ln w="936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5" name="Zeichnung 117"/>
                        <xdr:cNvSpPr/>
                      </xdr:nvSpPr>
                      <xdr:spPr>
                        <a:xfrm>
                          <a:off x="7449120" y="1922760"/>
                          <a:ext cx="136440" cy="2559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13247"/>
                              </a:moveTo>
                              <a:lnTo>
                                <a:pt x="0" y="3137"/>
                              </a:lnTo>
                              <a:lnTo>
                                <a:pt x="9830" y="3137"/>
                              </a:lnTo>
                              <a:lnTo>
                                <a:pt x="11141" y="349"/>
                              </a:lnTo>
                              <a:lnTo>
                                <a:pt x="16384" y="0"/>
                              </a:lnTo>
                              <a:lnTo>
                                <a:pt x="9830" y="16384"/>
                              </a:lnTo>
                              <a:lnTo>
                                <a:pt x="5243" y="16384"/>
                              </a:lnTo>
                              <a:lnTo>
                                <a:pt x="6554" y="12898"/>
                              </a:lnTo>
                              <a:lnTo>
                                <a:pt x="0" y="13247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000000"/>
                        </a:solidFill>
                        <a:ln w="936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6" name="Zeichnung 118"/>
                        <xdr:cNvSpPr/>
                      </xdr:nvSpPr>
                      <xdr:spPr>
                        <a:xfrm>
                          <a:off x="7535880" y="1922760"/>
                          <a:ext cx="136440" cy="25596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0" y="13247"/>
                              </a:moveTo>
                              <a:lnTo>
                                <a:pt x="0" y="3137"/>
                              </a:lnTo>
                              <a:lnTo>
                                <a:pt x="9830" y="3137"/>
                              </a:lnTo>
                              <a:lnTo>
                                <a:pt x="11141" y="349"/>
                              </a:lnTo>
                              <a:lnTo>
                                <a:pt x="16384" y="0"/>
                              </a:lnTo>
                              <a:lnTo>
                                <a:pt x="9830" y="16384"/>
                              </a:lnTo>
                              <a:lnTo>
                                <a:pt x="5243" y="16384"/>
                              </a:lnTo>
                              <a:lnTo>
                                <a:pt x="6554" y="12898"/>
                              </a:lnTo>
                              <a:lnTo>
                                <a:pt x="0" y="13247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000000"/>
                        </a:solidFill>
                        <a:ln w="936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7" name="Zeichnung 119"/>
                        <xdr:cNvSpPr/>
                      </xdr:nvSpPr>
                      <xdr:spPr>
                        <a:xfrm>
                          <a:off x="7610400" y="1967040"/>
                          <a:ext cx="111600" cy="1670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6384" h="16384">
                              <a:moveTo>
                                <a:pt x="7022" y="0"/>
                              </a:moveTo>
                              <a:lnTo>
                                <a:pt x="16384" y="0"/>
                              </a:lnTo>
                              <a:lnTo>
                                <a:pt x="16384" y="16384"/>
                              </a:lnTo>
                              <a:lnTo>
                                <a:pt x="0" y="16384"/>
                              </a:lnTo>
                              <a:lnTo>
                                <a:pt x="7022" y="0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000000"/>
                        </a:solidFill>
                        <a:ln w="936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8" name="Line 177"/>
                        <xdr:cNvSpPr/>
                      </xdr:nvSpPr>
                      <xdr:spPr>
                        <a:xfrm flipH="1">
                          <a:off x="5300280" y="1866960"/>
                          <a:ext cx="2533320" cy="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9" name="Rectangle 178"/>
                        <xdr:cNvSpPr/>
                      </xdr:nvSpPr>
                      <xdr:spPr>
                        <a:xfrm>
                          <a:off x="6157440" y="1833480"/>
                          <a:ext cx="111600" cy="445320"/>
                        </a:xfrm>
                        <a:prstGeom prst="rect">
                          <a:avLst/>
                        </a:prstGeom>
                        <a:blipFill rotWithShape="0">
                          <a:blip r:embed="rId4"/>
                          <a:srcRect/>
                          <a:tile tx="0" ty="0" sx="100000" sy="100000" algn="ctr"/>
                        </a:blip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0" name="Oval 179"/>
                        <xdr:cNvSpPr/>
                      </xdr:nvSpPr>
                      <xdr:spPr>
                        <a:xfrm>
                          <a:off x="5946120" y="1833480"/>
                          <a:ext cx="74160" cy="33120"/>
                        </a:xfrm>
                        <a:prstGeom prst="ellipse">
                          <a:avLst/>
                        </a:prstGeom>
                        <a:noFill/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1" name="Oval 180"/>
                        <xdr:cNvSpPr/>
                      </xdr:nvSpPr>
                      <xdr:spPr>
                        <a:xfrm>
                          <a:off x="6430680" y="1833480"/>
                          <a:ext cx="74160" cy="33120"/>
                        </a:xfrm>
                        <a:prstGeom prst="ellipse">
                          <a:avLst/>
                        </a:prstGeom>
                        <a:noFill/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2" name="Line 181"/>
                        <xdr:cNvSpPr/>
                      </xdr:nvSpPr>
                      <xdr:spPr>
                        <a:xfrm>
                          <a:off x="6927480" y="2178720"/>
                          <a:ext cx="0" cy="21132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3" name="Line 182"/>
                        <xdr:cNvSpPr/>
                      </xdr:nvSpPr>
                      <xdr:spPr>
                        <a:xfrm>
                          <a:off x="7014240" y="2178720"/>
                          <a:ext cx="0" cy="21132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4" name="Line 183"/>
                        <xdr:cNvSpPr/>
                      </xdr:nvSpPr>
                      <xdr:spPr>
                        <a:xfrm>
                          <a:off x="7672680" y="1922760"/>
                          <a:ext cx="397080" cy="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5" name="Line 184"/>
                        <xdr:cNvSpPr/>
                      </xdr:nvSpPr>
                      <xdr:spPr>
                        <a:xfrm>
                          <a:off x="7598160" y="2178720"/>
                          <a:ext cx="434520" cy="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6" name="Text 128"/>
                        <xdr:cNvSpPr/>
                      </xdr:nvSpPr>
                      <xdr:spPr>
                        <a:xfrm>
                          <a:off x="8032680" y="1956240"/>
                          <a:ext cx="161280" cy="189360"/>
                        </a:xfrm>
                        <a:prstGeom prst="rect">
                          <a:avLst/>
                        </a:prstGeom>
                        <a:solidFill>
                          <a:srgbClr val="ffffff"/>
                        </a:solidFill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0" lang="en-US" sz="1000" spc="-1" strike="noStrike">
                              <a:latin typeface="Arial"/>
                            </a:rPr>
                            <a:t>d</a:t>
                          </a:r>
                          <a:endParaRPr b="0" lang="en-US" sz="10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en-US" sz="1000" spc="-1" strike="noStrike">
                              <a:latin typeface="Arial"/>
                            </a:rPr>
                            <a:t>d</a:t>
                          </a:r>
                          <a:endParaRPr b="0" lang="en-US" sz="10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57" name="Text 129"/>
                        <xdr:cNvSpPr/>
                      </xdr:nvSpPr>
                      <xdr:spPr>
                        <a:xfrm>
                          <a:off x="6890040" y="2390400"/>
                          <a:ext cx="148680" cy="189360"/>
                        </a:xfrm>
                        <a:prstGeom prst="rect">
                          <a:avLst/>
                        </a:prstGeom>
                        <a:solidFill>
                          <a:srgbClr val="ffffff"/>
                        </a:solidFill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0" lang="en-US" sz="1000" spc="-1" strike="noStrike">
                              <a:latin typeface="Arial"/>
                            </a:rPr>
                            <a:t>h</a:t>
                          </a:r>
                          <a:endParaRPr b="0" lang="en-US" sz="10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en-US" sz="1000" spc="-1" strike="noStrike">
                              <a:latin typeface="Arial"/>
                            </a:rPr>
                            <a:t>h</a:t>
                          </a:r>
                          <a:endParaRPr b="0" lang="en-US" sz="10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58" name="Text 130"/>
                        <xdr:cNvSpPr/>
                      </xdr:nvSpPr>
                      <xdr:spPr>
                        <a:xfrm>
                          <a:off x="6194520" y="1131840"/>
                          <a:ext cx="198360" cy="244800"/>
                        </a:xfrm>
                        <a:prstGeom prst="rect">
                          <a:avLst/>
                        </a:prstGeom>
                        <a:solidFill>
                          <a:srgbClr val="ffffff"/>
                        </a:solidFill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0" lang="en-US" sz="1000" spc="-1" strike="noStrike">
                              <a:latin typeface="Arial"/>
                            </a:rPr>
                            <a:t>V</a:t>
                          </a:r>
                          <a:endParaRPr b="0" lang="en-US" sz="1000" spc="-1" strike="noStrike">
                            <a:latin typeface="Times New Roman"/>
                          </a:endParaRPr>
                        </a:p>
                        <a:p>
                          <a:endParaRPr b="0" lang="en-US" sz="1000" spc="-1" strike="noStrike">
                            <a:latin typeface="Times New Roman"/>
                          </a:endParaRPr>
                        </a:p>
                      </xdr:txBody>
                    </xdr:sp>
                  </xdr:grpSp>
                </xdr:grpSp>
              </xdr:grpSp>
            </xdr:grp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7.99"/>
    <col collapsed="false" customWidth="true" hidden="false" outlineLevel="0" max="3" min="3" style="2" width="8.41"/>
    <col collapsed="false" customWidth="true" hidden="false" outlineLevel="0" max="4" min="4" style="2" width="41.99"/>
    <col collapsed="false" customWidth="true" hidden="false" outlineLevel="0" max="5" min="5" style="2" width="7.7"/>
    <col collapsed="false" customWidth="true" hidden="false" outlineLevel="0" max="6" min="6" style="1" width="7.7"/>
    <col collapsed="false" customWidth="true" hidden="false" outlineLevel="0" max="7" min="7" style="1" width="19.41"/>
    <col collapsed="false" customWidth="true" hidden="false" outlineLevel="0" max="12" min="8" style="1" width="5.13"/>
    <col collapsed="false" customWidth="false" hidden="false" outlineLevel="0" max="257" min="13" style="1" width="11.42"/>
  </cols>
  <sheetData>
    <row r="1" s="6" customFormat="true" ht="20.1" hidden="false" customHeight="true" outlineLevel="0" collapsed="false">
      <c r="A1" s="3" t="s">
        <v>0</v>
      </c>
      <c r="B1" s="4"/>
      <c r="C1" s="4"/>
      <c r="D1" s="5"/>
      <c r="E1" s="5"/>
    </row>
    <row r="2" s="6" customFormat="true" ht="25.5" hidden="false" customHeight="true" outlineLevel="0" collapsed="false">
      <c r="A2" s="7" t="s">
        <v>1</v>
      </c>
      <c r="B2" s="8"/>
      <c r="C2" s="8"/>
      <c r="D2" s="9"/>
      <c r="E2" s="2"/>
    </row>
    <row r="3" s="6" customFormat="true" ht="10.5" hidden="false" customHeight="true" outlineLevel="0" collapsed="false">
      <c r="C3" s="10"/>
      <c r="D3" s="5"/>
      <c r="E3" s="2"/>
    </row>
    <row r="4" s="6" customFormat="true" ht="29.25" hidden="false" customHeight="true" outlineLevel="0" collapsed="false">
      <c r="A4" s="11"/>
      <c r="C4" s="1"/>
      <c r="D4" s="12" t="s">
        <v>2</v>
      </c>
      <c r="E4" s="1"/>
    </row>
    <row r="5" s="6" customFormat="true" ht="29.25" hidden="false" customHeight="true" outlineLevel="0" collapsed="false">
      <c r="A5" s="11"/>
      <c r="C5" s="1"/>
      <c r="D5" s="5"/>
      <c r="E5" s="5"/>
    </row>
    <row r="6" s="6" customFormat="true" ht="29.25" hidden="false" customHeight="true" outlineLevel="0" collapsed="false">
      <c r="A6" s="11"/>
      <c r="C6" s="1"/>
      <c r="D6" s="5"/>
      <c r="E6" s="5"/>
    </row>
    <row r="7" s="6" customFormat="true" ht="29.25" hidden="false" customHeight="true" outlineLevel="0" collapsed="false">
      <c r="A7" s="11"/>
      <c r="C7" s="1"/>
      <c r="D7" s="5"/>
      <c r="E7" s="5"/>
    </row>
    <row r="8" s="6" customFormat="true" ht="29.25" hidden="false" customHeight="true" outlineLevel="0" collapsed="false">
      <c r="A8" s="11"/>
      <c r="C8" s="1"/>
      <c r="D8" s="5"/>
      <c r="E8" s="5"/>
    </row>
    <row r="9" customFormat="false" ht="18" hidden="false" customHeight="true" outlineLevel="0" collapsed="false">
      <c r="A9" s="13" t="s">
        <v>3</v>
      </c>
      <c r="B9" s="14"/>
      <c r="D9" s="13" t="s">
        <v>4</v>
      </c>
    </row>
    <row r="10" s="22" customFormat="true" ht="14.45" hidden="false" customHeight="true" outlineLevel="0" collapsed="false">
      <c r="A10" s="15" t="s">
        <v>5</v>
      </c>
      <c r="B10" s="16" t="n">
        <v>1000</v>
      </c>
      <c r="C10" s="17" t="s">
        <v>6</v>
      </c>
      <c r="D10" s="15" t="s">
        <v>7</v>
      </c>
      <c r="E10" s="18" t="n">
        <f aca="false">B10/(1000*(B11-B13))</f>
        <v>0.227272727272727</v>
      </c>
      <c r="F10" s="19" t="s">
        <v>8</v>
      </c>
      <c r="G10" s="20" t="s">
        <v>9</v>
      </c>
      <c r="H10" s="20" t="n">
        <v>0</v>
      </c>
      <c r="I10" s="21" t="n">
        <f aca="false">B13</f>
        <v>0.1</v>
      </c>
      <c r="J10" s="21" t="n">
        <f aca="false">I10+E16</f>
        <v>0.1</v>
      </c>
      <c r="K10" s="21" t="n">
        <f aca="false">I10+J10</f>
        <v>0.2</v>
      </c>
      <c r="L10" s="21" t="n">
        <f aca="false">K10+E12</f>
        <v>-0.3</v>
      </c>
    </row>
    <row r="11" s="22" customFormat="true" ht="14.45" hidden="false" customHeight="true" outlineLevel="0" collapsed="false">
      <c r="A11" s="23" t="s">
        <v>10</v>
      </c>
      <c r="B11" s="24" t="n">
        <v>4.5</v>
      </c>
      <c r="C11" s="25" t="s">
        <v>11</v>
      </c>
      <c r="D11" s="23" t="s">
        <v>12</v>
      </c>
      <c r="E11" s="26" t="n">
        <f aca="false">E10/B13</f>
        <v>2.27272727272727</v>
      </c>
      <c r="F11" s="27" t="s">
        <v>13</v>
      </c>
      <c r="G11" s="22" t="s">
        <v>14</v>
      </c>
      <c r="I11" s="21" t="n">
        <f aca="false">E41</f>
        <v>4.90181229366015</v>
      </c>
      <c r="J11" s="21" t="n">
        <f aca="false">E38</f>
        <v>0.916439297516901</v>
      </c>
      <c r="K11" s="21" t="n">
        <f aca="false">E37</f>
        <v>2.5137901555452</v>
      </c>
      <c r="L11" s="21" t="n">
        <f aca="false">E39</f>
        <v>0</v>
      </c>
    </row>
    <row r="12" s="22" customFormat="true" ht="14.45" hidden="false" customHeight="true" outlineLevel="0" collapsed="false">
      <c r="A12" s="23" t="s">
        <v>15</v>
      </c>
      <c r="B12" s="24" t="n">
        <v>4</v>
      </c>
      <c r="C12" s="25" t="s">
        <v>11</v>
      </c>
      <c r="D12" s="23" t="s">
        <v>16</v>
      </c>
      <c r="E12" s="26" t="n">
        <f aca="false">B12-B11</f>
        <v>-0.5</v>
      </c>
      <c r="F12" s="28" t="s">
        <v>11</v>
      </c>
      <c r="G12" s="20" t="s">
        <v>17</v>
      </c>
      <c r="H12" s="20" t="n">
        <v>0</v>
      </c>
      <c r="I12" s="21" t="n">
        <f aca="false">E10</f>
        <v>0.227272727272727</v>
      </c>
      <c r="J12" s="21" t="n">
        <f aca="false">E10</f>
        <v>0.227272727272727</v>
      </c>
      <c r="K12" s="22" t="n">
        <v>0</v>
      </c>
      <c r="L12" s="22" t="n">
        <v>0</v>
      </c>
    </row>
    <row r="13" s="22" customFormat="true" ht="14.45" hidden="false" customHeight="true" outlineLevel="0" collapsed="false">
      <c r="A13" s="23" t="s">
        <v>18</v>
      </c>
      <c r="B13" s="24" t="n">
        <v>0.1</v>
      </c>
      <c r="C13" s="25" t="s">
        <v>11</v>
      </c>
      <c r="D13" s="23" t="s">
        <v>19</v>
      </c>
      <c r="E13" s="26" t="n">
        <f aca="false">B11-2*B13</f>
        <v>4.3</v>
      </c>
      <c r="F13" s="28" t="s">
        <v>11</v>
      </c>
      <c r="G13" s="20" t="s">
        <v>20</v>
      </c>
      <c r="H13" s="20"/>
    </row>
    <row r="14" s="36" customFormat="true" ht="14.45" hidden="false" customHeight="true" outlineLevel="0" collapsed="false">
      <c r="A14" s="29" t="str">
        <f aca="false">IF(OR(E12&lt;0,E13&lt;0),"t ges &gt; t takt + 2t b!! Zeiten kontrollieren!!!!","")</f>
        <v>t ges &gt; t takt + 2t b!! Zeiten kontrollieren!!!!</v>
      </c>
      <c r="B14" s="30"/>
      <c r="C14" s="31"/>
      <c r="D14" s="32"/>
      <c r="E14" s="33"/>
      <c r="F14" s="34"/>
      <c r="G14" s="35" t="s">
        <v>20</v>
      </c>
      <c r="H14" s="35"/>
    </row>
    <row r="15" s="22" customFormat="true" ht="14.45" hidden="false" customHeight="true" outlineLevel="0" collapsed="false">
      <c r="A15" s="23" t="s">
        <v>21</v>
      </c>
      <c r="B15" s="37" t="n">
        <v>450</v>
      </c>
      <c r="C15" s="25" t="s">
        <v>22</v>
      </c>
      <c r="D15" s="23" t="s">
        <v>23</v>
      </c>
      <c r="E15" s="38" t="n">
        <f aca="false">(E10*60*1000)/B18</f>
        <v>1363.63636363636</v>
      </c>
      <c r="F15" s="28" t="s">
        <v>24</v>
      </c>
      <c r="G15" s="20"/>
      <c r="H15" s="20"/>
    </row>
    <row r="16" s="22" customFormat="true" ht="14.45" hidden="false" customHeight="true" outlineLevel="0" collapsed="false">
      <c r="A16" s="23" t="s">
        <v>25</v>
      </c>
      <c r="B16" s="39" t="n">
        <v>0.8</v>
      </c>
      <c r="C16" s="25" t="s">
        <v>26</v>
      </c>
      <c r="D16" s="23"/>
      <c r="E16" s="20"/>
      <c r="F16" s="28"/>
      <c r="G16" s="20"/>
      <c r="H16" s="20"/>
    </row>
    <row r="17" s="22" customFormat="true" ht="14.45" hidden="false" customHeight="true" outlineLevel="0" collapsed="false">
      <c r="A17" s="23" t="s">
        <v>27</v>
      </c>
      <c r="B17" s="39" t="n">
        <v>0.77</v>
      </c>
      <c r="C17" s="25" t="s">
        <v>28</v>
      </c>
      <c r="D17" s="40" t="str">
        <f aca="false">"mögl. Untersetzung bei n M = "&amp;B32&amp;":"</f>
        <v>mögl. Untersetzung bei n M = 4000:</v>
      </c>
      <c r="E17" s="20" t="n">
        <f aca="false">ROUND(B32/E15,2)</f>
        <v>2.93</v>
      </c>
      <c r="F17" s="41"/>
      <c r="G17" s="20"/>
      <c r="H17" s="20" t="s">
        <v>20</v>
      </c>
      <c r="I17" s="22" t="s">
        <v>20</v>
      </c>
    </row>
    <row r="18" s="22" customFormat="true" ht="14.45" hidden="false" customHeight="true" outlineLevel="0" collapsed="false">
      <c r="A18" s="23" t="s">
        <v>29</v>
      </c>
      <c r="B18" s="39" t="n">
        <v>10</v>
      </c>
      <c r="C18" s="25" t="s">
        <v>6</v>
      </c>
      <c r="D18" s="42" t="s">
        <v>30</v>
      </c>
      <c r="E18" s="43" t="n">
        <f aca="false">B15*POWER(B18/(2*PI()),2)/100</f>
        <v>11.398633159763</v>
      </c>
      <c r="F18" s="28" t="s">
        <v>31</v>
      </c>
      <c r="G18" s="20"/>
      <c r="H18" s="20"/>
    </row>
    <row r="19" s="22" customFormat="true" ht="14.45" hidden="false" customHeight="true" outlineLevel="0" collapsed="false">
      <c r="A19" s="23" t="s">
        <v>32</v>
      </c>
      <c r="B19" s="37" t="n">
        <v>750</v>
      </c>
      <c r="C19" s="25" t="s">
        <v>6</v>
      </c>
      <c r="D19" s="42" t="s">
        <v>33</v>
      </c>
      <c r="E19" s="43" t="n">
        <f aca="false">B21</f>
        <v>0</v>
      </c>
      <c r="F19" s="28" t="s">
        <v>31</v>
      </c>
      <c r="G19" s="20"/>
      <c r="H19" s="20"/>
    </row>
    <row r="20" s="22" customFormat="true" ht="14.45" hidden="false" customHeight="true" outlineLevel="0" collapsed="false">
      <c r="A20" s="23" t="s">
        <v>34</v>
      </c>
      <c r="B20" s="39" t="n">
        <v>32</v>
      </c>
      <c r="C20" s="25" t="s">
        <v>6</v>
      </c>
      <c r="D20" s="42" t="s">
        <v>35</v>
      </c>
      <c r="E20" s="43" t="n">
        <f aca="false">7.7*B19*POWER(B20,4)/1000000000</f>
        <v>6.0555264</v>
      </c>
      <c r="F20" s="28" t="s">
        <v>31</v>
      </c>
      <c r="G20" s="20"/>
      <c r="H20" s="20"/>
    </row>
    <row r="21" s="22" customFormat="true" ht="14.45" hidden="false" customHeight="true" outlineLevel="0" collapsed="false">
      <c r="A21" s="42" t="s">
        <v>33</v>
      </c>
      <c r="B21" s="39" t="n">
        <v>0</v>
      </c>
      <c r="C21" s="28" t="s">
        <v>31</v>
      </c>
      <c r="D21" s="42" t="s">
        <v>36</v>
      </c>
      <c r="E21" s="43" t="n">
        <f aca="false">E20+E18+E19</f>
        <v>17.454159559763</v>
      </c>
      <c r="F21" s="28" t="s">
        <v>31</v>
      </c>
      <c r="G21" s="20"/>
      <c r="H21" s="20"/>
    </row>
    <row r="22" s="22" customFormat="true" ht="14.45" hidden="false" customHeight="true" outlineLevel="0" collapsed="false">
      <c r="A22" s="23" t="s">
        <v>37</v>
      </c>
      <c r="B22" s="44" t="n">
        <v>7.8</v>
      </c>
      <c r="C22" s="25" t="s">
        <v>38</v>
      </c>
      <c r="D22" s="42"/>
      <c r="E22" s="43"/>
      <c r="F22" s="28"/>
      <c r="G22" s="20"/>
      <c r="H22" s="20"/>
    </row>
    <row r="23" s="22" customFormat="true" ht="14.45" hidden="false" customHeight="true" outlineLevel="0" collapsed="false">
      <c r="A23" s="23" t="s">
        <v>39</v>
      </c>
      <c r="B23" s="45" t="n">
        <v>700</v>
      </c>
      <c r="C23" s="25" t="s">
        <v>40</v>
      </c>
      <c r="D23" s="23" t="s">
        <v>41</v>
      </c>
      <c r="E23" s="20" t="n">
        <f aca="false">B18/B16*B23/2000/PI()/B27</f>
        <v>0.696302876027042</v>
      </c>
      <c r="F23" s="28" t="s">
        <v>28</v>
      </c>
      <c r="G23" s="20"/>
      <c r="H23" s="20"/>
    </row>
    <row r="24" s="22" customFormat="true" ht="14.45" hidden="false" customHeight="true" outlineLevel="0" collapsed="false">
      <c r="A24" s="23" t="s">
        <v>42</v>
      </c>
      <c r="B24" s="45" t="n">
        <v>0</v>
      </c>
      <c r="C24" s="25" t="s">
        <v>40</v>
      </c>
      <c r="D24" s="23" t="s">
        <v>43</v>
      </c>
      <c r="E24" s="20" t="n">
        <f aca="false">B18*B24/2000/PI()</f>
        <v>0</v>
      </c>
      <c r="F24" s="28" t="s">
        <v>28</v>
      </c>
      <c r="G24" s="46"/>
      <c r="H24" s="46"/>
    </row>
    <row r="25" s="22" customFormat="true" ht="14.45" hidden="false" customHeight="true" outlineLevel="0" collapsed="false">
      <c r="A25" s="47" t="s">
        <v>44</v>
      </c>
      <c r="B25" s="48" t="n">
        <v>0</v>
      </c>
      <c r="C25" s="49" t="s">
        <v>22</v>
      </c>
      <c r="D25" s="47" t="s">
        <v>45</v>
      </c>
      <c r="E25" s="50" t="n">
        <f aca="false">B18*(B25*9.81/(2000*PI()))</f>
        <v>0</v>
      </c>
      <c r="F25" s="51" t="s">
        <v>28</v>
      </c>
    </row>
    <row r="26" customFormat="false" ht="16.5" hidden="false" customHeight="true" outlineLevel="0" collapsed="false">
      <c r="A26" s="13" t="s">
        <v>46</v>
      </c>
      <c r="B26" s="52"/>
      <c r="C26" s="53"/>
      <c r="D26" s="13" t="s">
        <v>47</v>
      </c>
      <c r="E26" s="54"/>
    </row>
    <row r="27" s="25" customFormat="true" ht="14.45" hidden="false" customHeight="true" outlineLevel="0" collapsed="false">
      <c r="A27" s="55" t="s">
        <v>48</v>
      </c>
      <c r="B27" s="56" t="n">
        <v>2</v>
      </c>
      <c r="C27" s="57" t="str">
        <f aca="false">"mögl.: "&amp;E17&amp;""</f>
        <v>mögl.: 2.93</v>
      </c>
      <c r="D27" s="55" t="s">
        <v>49</v>
      </c>
      <c r="E27" s="58" t="n">
        <f aca="false">E15*B27</f>
        <v>2727.27272727273</v>
      </c>
      <c r="F27" s="59" t="s">
        <v>24</v>
      </c>
    </row>
    <row r="28" s="25" customFormat="true" ht="14.45" hidden="false" customHeight="true" outlineLevel="0" collapsed="false">
      <c r="A28" s="42" t="s">
        <v>50</v>
      </c>
      <c r="B28" s="39" t="n">
        <v>5</v>
      </c>
      <c r="C28" s="25" t="s">
        <v>31</v>
      </c>
      <c r="D28" s="42" t="s">
        <v>51</v>
      </c>
      <c r="E28" s="20" t="n">
        <f aca="false">(E21/(B27*B27))</f>
        <v>4.36353988994075</v>
      </c>
      <c r="F28" s="28" t="s">
        <v>31</v>
      </c>
    </row>
    <row r="29" s="49" customFormat="true" ht="14.45" hidden="false" customHeight="true" outlineLevel="0" collapsed="false">
      <c r="A29" s="23" t="s">
        <v>52</v>
      </c>
      <c r="B29" s="60" t="n">
        <v>20</v>
      </c>
      <c r="C29" s="25" t="s">
        <v>28</v>
      </c>
      <c r="D29" s="42" t="s">
        <v>53</v>
      </c>
      <c r="E29" s="20" t="n">
        <f aca="false">B29/B27</f>
        <v>10</v>
      </c>
      <c r="F29" s="28" t="s">
        <v>28</v>
      </c>
    </row>
    <row r="30" s="22" customFormat="true" ht="14.45" hidden="false" customHeight="true" outlineLevel="0" collapsed="false">
      <c r="A30" s="47" t="s">
        <v>54</v>
      </c>
      <c r="B30" s="61" t="n">
        <v>80</v>
      </c>
      <c r="C30" s="49" t="s">
        <v>28</v>
      </c>
      <c r="D30" s="62" t="s">
        <v>55</v>
      </c>
      <c r="E30" s="50" t="n">
        <f aca="false">B30/B27</f>
        <v>40</v>
      </c>
      <c r="F30" s="51" t="s">
        <v>28</v>
      </c>
    </row>
    <row r="31" customFormat="false" ht="19.5" hidden="false" customHeight="true" outlineLevel="0" collapsed="false">
      <c r="A31" s="13" t="s">
        <v>56</v>
      </c>
      <c r="B31" s="63"/>
      <c r="C31" s="64"/>
      <c r="D31" s="13" t="s">
        <v>57</v>
      </c>
      <c r="E31" s="54"/>
    </row>
    <row r="32" customFormat="false" ht="14.45" hidden="false" customHeight="true" outlineLevel="0" collapsed="false">
      <c r="A32" s="65" t="s">
        <v>58</v>
      </c>
      <c r="B32" s="16" t="n">
        <v>4000</v>
      </c>
      <c r="C32" s="17" t="s">
        <v>24</v>
      </c>
      <c r="D32" s="55" t="s">
        <v>59</v>
      </c>
      <c r="E32" s="66" t="n">
        <f aca="false">B32/B27/60*B18/1000</f>
        <v>0.333333333333333</v>
      </c>
      <c r="F32" s="59" t="s">
        <v>8</v>
      </c>
    </row>
    <row r="33" customFormat="false" ht="14.45" hidden="false" customHeight="true" outlineLevel="0" collapsed="false">
      <c r="A33" s="23" t="s">
        <v>60</v>
      </c>
      <c r="B33" s="67" t="n">
        <v>5</v>
      </c>
      <c r="C33" s="25" t="s">
        <v>28</v>
      </c>
      <c r="D33" s="23" t="s">
        <v>61</v>
      </c>
      <c r="E33" s="68" t="n">
        <f aca="false">B33*4</f>
        <v>20</v>
      </c>
      <c r="F33" s="28" t="s">
        <v>28</v>
      </c>
    </row>
    <row r="34" customFormat="false" ht="14.45" hidden="false" customHeight="true" outlineLevel="0" collapsed="false">
      <c r="A34" s="69" t="s">
        <v>62</v>
      </c>
      <c r="B34" s="70" t="n">
        <v>1.8</v>
      </c>
      <c r="C34" s="49" t="s">
        <v>31</v>
      </c>
      <c r="D34" s="47" t="s">
        <v>63</v>
      </c>
      <c r="E34" s="71" t="n">
        <f aca="false">E32/(B32*(E28+B28+B34)/10000/9.55/(MIN(E31,E33)))</f>
        <v>14.2577236464295</v>
      </c>
      <c r="F34" s="72" t="s">
        <v>13</v>
      </c>
    </row>
    <row r="35" customFormat="false" ht="14.45" hidden="false" customHeight="true" outlineLevel="0" collapsed="false">
      <c r="A35" s="73"/>
      <c r="B35" s="73"/>
      <c r="C35" s="54"/>
      <c r="D35" s="54"/>
      <c r="E35" s="54"/>
      <c r="F35" s="54"/>
    </row>
    <row r="36" customFormat="false" ht="14.45" hidden="false" customHeight="true" outlineLevel="0" collapsed="false">
      <c r="A36" s="74" t="s">
        <v>64</v>
      </c>
      <c r="C36" s="1"/>
      <c r="D36" s="1"/>
      <c r="E36" s="1"/>
      <c r="F36" s="2"/>
    </row>
    <row r="37" customFormat="false" ht="14.45" hidden="false" customHeight="true" outlineLevel="0" collapsed="false">
      <c r="A37" s="74" t="s">
        <v>65</v>
      </c>
      <c r="C37" s="1"/>
      <c r="D37" s="15" t="s">
        <v>66</v>
      </c>
      <c r="E37" s="66" t="n">
        <f aca="false">E27*(E28+B28+B34)/95493/B13*B16+(E23-E24-E25-B17)/B27</f>
        <v>2.5137901555452</v>
      </c>
      <c r="F37" s="59" t="s">
        <v>28</v>
      </c>
    </row>
    <row r="38" customFormat="false" ht="14.45" hidden="false" customHeight="true" outlineLevel="0" collapsed="false">
      <c r="C38" s="1"/>
      <c r="D38" s="23" t="s">
        <v>67</v>
      </c>
      <c r="E38" s="20" t="n">
        <f aca="false">((B17+E23+E25)/B27)*1/B16</f>
        <v>0.916439297516901</v>
      </c>
      <c r="F38" s="28" t="s">
        <v>28</v>
      </c>
    </row>
    <row r="39" customFormat="false" ht="14.45" hidden="false" customHeight="true" outlineLevel="0" collapsed="false">
      <c r="C39" s="1"/>
      <c r="D39" s="23" t="s">
        <v>68</v>
      </c>
      <c r="E39" s="20" t="n">
        <f aca="false">((E25)/B27)*B16</f>
        <v>0</v>
      </c>
      <c r="F39" s="28" t="s">
        <v>28</v>
      </c>
    </row>
    <row r="40" customFormat="false" ht="14.45" hidden="false" customHeight="true" outlineLevel="0" collapsed="false">
      <c r="C40" s="1"/>
      <c r="D40" s="23" t="s">
        <v>69</v>
      </c>
      <c r="E40" s="20" t="n">
        <f aca="false">IF(B25&gt;0,E24/B27/B16+E25/B27*B16,(E24/B27/B16))</f>
        <v>0</v>
      </c>
      <c r="F40" s="28" t="s">
        <v>28</v>
      </c>
    </row>
    <row r="41" customFormat="false" ht="14.45" hidden="false" customHeight="true" outlineLevel="0" collapsed="false">
      <c r="C41" s="1"/>
      <c r="D41" s="23" t="s">
        <v>70</v>
      </c>
      <c r="E41" s="20" t="n">
        <f aca="false">(E27*(E28+B28+B34)/(95493*B13)+(B17+E23+E24+E25)/B27)/B16</f>
        <v>4.90181229366015</v>
      </c>
      <c r="F41" s="28" t="s">
        <v>28</v>
      </c>
    </row>
    <row r="42" customFormat="false" ht="14.45" hidden="false" customHeight="true" outlineLevel="0" collapsed="false">
      <c r="C42" s="1"/>
      <c r="D42" s="47" t="s">
        <v>71</v>
      </c>
      <c r="E42" s="50" t="n">
        <f aca="false">SQRT(((E41*E41*B13)+(E38*E38*E13)+(E37*E37*B13)+(E40*E40*E12))/(B12))</f>
        <v>1.28900084472261</v>
      </c>
      <c r="F42" s="51" t="s">
        <v>28</v>
      </c>
    </row>
    <row r="43" customFormat="false" ht="18" hidden="false" customHeight="true" outlineLevel="0" collapsed="false">
      <c r="C43" s="1"/>
      <c r="D43" s="75" t="s">
        <v>72</v>
      </c>
      <c r="E43" s="75"/>
      <c r="F43" s="75"/>
    </row>
    <row r="44" customFormat="false" ht="14.45" hidden="false" customHeight="true" outlineLevel="0" collapsed="false">
      <c r="C44" s="1"/>
      <c r="D44" s="75"/>
      <c r="E44" s="75"/>
      <c r="F44" s="75"/>
    </row>
    <row r="45" customFormat="false" ht="14.45" hidden="false" customHeight="true" outlineLevel="0" collapsed="false">
      <c r="B45" s="22"/>
      <c r="C45" s="22"/>
      <c r="D45" s="76" t="s">
        <v>73</v>
      </c>
      <c r="E45" s="77" t="n">
        <f aca="false">E28/(B28+B34)/5</f>
        <v>0.128339408527669</v>
      </c>
      <c r="F45" s="78"/>
    </row>
    <row r="46" customFormat="false" ht="14.45" hidden="false" customHeight="true" outlineLevel="0" collapsed="false">
      <c r="A46" s="22"/>
      <c r="B46" s="22"/>
      <c r="C46" s="22"/>
      <c r="D46" s="79" t="s">
        <v>74</v>
      </c>
      <c r="E46" s="80" t="n">
        <f aca="false">MAX(E37:E41)/E33</f>
        <v>0.245090614683008</v>
      </c>
      <c r="F46" s="22"/>
    </row>
    <row r="47" customFormat="false" ht="14.45" hidden="false" customHeight="true" outlineLevel="0" collapsed="false">
      <c r="A47" s="22"/>
      <c r="B47" s="22"/>
      <c r="C47" s="22"/>
      <c r="D47" s="81" t="s">
        <v>75</v>
      </c>
      <c r="E47" s="82" t="n">
        <f aca="false">E42/B33</f>
        <v>0.257800168944523</v>
      </c>
      <c r="F47" s="22"/>
    </row>
    <row r="48" customFormat="false" ht="14.45" hidden="false" customHeight="true" outlineLevel="0" collapsed="false">
      <c r="A48" s="25"/>
      <c r="B48" s="20"/>
      <c r="C48" s="20"/>
      <c r="D48" s="22"/>
      <c r="E48" s="22"/>
      <c r="F48" s="20"/>
    </row>
    <row r="49" customFormat="false" ht="14.45" hidden="false" customHeight="true" outlineLevel="0" collapsed="false">
      <c r="A49" s="25"/>
      <c r="B49" s="22"/>
      <c r="C49" s="46"/>
      <c r="D49" s="46"/>
      <c r="E49" s="25"/>
      <c r="F49" s="83"/>
    </row>
    <row r="50" customFormat="false" ht="14.45" hidden="false" customHeight="true" outlineLevel="0" collapsed="false">
      <c r="A50" s="22"/>
      <c r="B50" s="22"/>
      <c r="C50" s="46"/>
      <c r="D50" s="46"/>
      <c r="E50" s="83"/>
      <c r="F50" s="83"/>
    </row>
    <row r="51" customFormat="false" ht="14.45" hidden="false" customHeight="true" outlineLevel="0" collapsed="false">
      <c r="A51" s="22"/>
      <c r="B51" s="22"/>
      <c r="C51" s="46"/>
      <c r="D51" s="84" t="s">
        <v>76</v>
      </c>
      <c r="E51" s="25"/>
      <c r="F51" s="83"/>
    </row>
    <row r="52" customFormat="false" ht="14.45" hidden="false" customHeight="true" outlineLevel="0" collapsed="false">
      <c r="A52" s="22"/>
      <c r="B52" s="22"/>
      <c r="C52" s="46"/>
      <c r="D52" s="85" t="str">
        <f aca="false">IF(AND(E45&lt;1,E46&lt;1,E47&lt;1),"Applikation rechnerisch ok!","Verhältnisfaktor(en) zu kritisch, prüfen! ")</f>
        <v>Applikation rechnerisch ok!</v>
      </c>
      <c r="E52" s="25"/>
      <c r="F52" s="22"/>
    </row>
    <row r="53" customFormat="false" ht="14.45" hidden="false" customHeight="true" outlineLevel="0" collapsed="false">
      <c r="A53" s="22"/>
      <c r="B53" s="22"/>
      <c r="C53" s="46"/>
      <c r="D53" s="85" t="str">
        <f aca="false">IF(E33&gt;E30,"Motor begrenzen wegen zul. Getriebemaximalmoment","Maximalmomente ok!")</f>
        <v>Maximalmomente ok!</v>
      </c>
      <c r="E53" s="46"/>
      <c r="F53" s="22"/>
    </row>
    <row r="54" customFormat="false" ht="14.45" hidden="false" customHeight="true" outlineLevel="0" collapsed="false">
      <c r="A54" s="22"/>
      <c r="B54" s="22"/>
      <c r="C54" s="46"/>
      <c r="D54" s="85" t="str">
        <f aca="false">IF(B33&gt;E29,"Motor begrenzen wegen zul. Getriebedauermoment","Dauermoment ok!")</f>
        <v>Dauermoment ok!</v>
      </c>
      <c r="E54" s="46"/>
      <c r="F54" s="22"/>
    </row>
    <row r="55" customFormat="false" ht="13.5" hidden="false" customHeight="true" outlineLevel="0" collapsed="false">
      <c r="A55" s="22"/>
      <c r="D55" s="1"/>
    </row>
    <row r="56" customFormat="false" ht="13.5" hidden="false" customHeight="true" outlineLevel="0" collapsed="false">
      <c r="D56" s="86"/>
      <c r="E56" s="2" t="s">
        <v>20</v>
      </c>
    </row>
    <row r="57" customFormat="false" ht="13.5" hidden="false" customHeight="true" outlineLevel="0" collapsed="false">
      <c r="D57" s="87" t="s">
        <v>77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2.75" hidden="false" customHeight="false" outlineLevel="0" collapsed="false">
      <c r="D60" s="87"/>
    </row>
  </sheetData>
  <sheetProtection sheet="true" objects="true" scenarios="true"/>
  <mergeCells count="3">
    <mergeCell ref="B1:C1"/>
    <mergeCell ref="B2:C2"/>
    <mergeCell ref="D43:F44"/>
  </mergeCells>
  <printOptions headings="false" gridLines="false" gridLinesSet="true" horizontalCentered="true" verticalCentered="true"/>
  <pageMargins left="0.708333333333333" right="0.315277777777778" top="0.708333333333333" bottom="0.70833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ntriebsdimensionierung Spindel&amp;R </oddHeader>
    <oddFooter>&amp;L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9:44:55Z</dcterms:created>
  <dc:creator>JosefP</dc:creator>
  <dc:description/>
  <dc:language>en-US</dc:language>
  <cp:lastModifiedBy>sr</cp:lastModifiedBy>
  <cp:lastPrinted>2004-09-03T11:45:25Z</cp:lastPrinted>
  <dcterms:modified xsi:type="dcterms:W3CDTF">2007-02-09T09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4668586</vt:r8>
  </property>
  <property fmtid="{D5CDD505-2E9C-101B-9397-08002B2CF9AE}" pid="3" name="_AuthorEmail">
    <vt:lpwstr>josef.poelker@eurotherm-drives.de</vt:lpwstr>
  </property>
  <property fmtid="{D5CDD505-2E9C-101B-9397-08002B2CF9AE}" pid="4" name="_AuthorEmailDisplayName">
    <vt:lpwstr>Josef Poelker</vt:lpwstr>
  </property>
  <property fmtid="{D5CDD505-2E9C-101B-9397-08002B2CF9AE}" pid="5" name="_EmailSubject">
    <vt:lpwstr>Auslegung Servo Eurotherm</vt:lpwstr>
  </property>
  <property fmtid="{D5CDD505-2E9C-101B-9397-08002B2CF9AE}" pid="6" name="_ReviewingToolsShownOnce">
    <vt:lpwstr/>
  </property>
</Properties>
</file>