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chbiegung (1)" sheetId="1" state="visible" r:id="rId2"/>
    <sheet name="Durchbiegung (2)" sheetId="2" state="visible" r:id="rId3"/>
    <sheet name="Durchbiegung (3)" sheetId="3" state="visible" r:id="rId4"/>
    <sheet name="Durchbiegung (4)" sheetId="4" state="visible" r:id="rId5"/>
  </sheets>
  <definedNames>
    <definedName function="false" hidden="false" localSheetId="0" name="_xlnm.Print_Area" vbProcedure="false">'Durchbiegung (1)'!$A$1:$H$44</definedName>
    <definedName function="false" hidden="false" localSheetId="1" name="_xlnm.Print_Area" vbProcedure="false">'Durchbiegung (2)'!$A$1:$H$45</definedName>
    <definedName function="false" hidden="false" localSheetId="2" name="_xlnm.Print_Area" vbProcedure="false">'Durchbiegung (3)'!$A$1:$H$41</definedName>
    <definedName function="false" hidden="false" localSheetId="3" name="_xlnm.Print_Area" vbProcedure="false">'Durchbiegung (4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1     X-Achse
2     Y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19</xdr:rowOff>
              </xdr:from>
              <xdr:to>
                <xdr:col>6</xdr:col>
                <xdr:colOff>3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1     X-Achse
2     Y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7</xdr:col>
                <xdr:colOff>2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1     X-Achse
2     Y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7</xdr:rowOff>
              </xdr:from>
              <xdr:to>
                <xdr:col>7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1     X-Achse
2     Y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0</xdr:rowOff>
              </xdr:from>
              <xdr:to>
                <xdr:col>7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91">
  <si>
    <t xml:space="preserve">Nr.: </t>
  </si>
  <si>
    <t xml:space="preserve">Größe</t>
  </si>
  <si>
    <t xml:space="preserve">X</t>
  </si>
  <si>
    <t xml:space="preserve">Y</t>
  </si>
  <si>
    <t xml:space="preserve">kg/m</t>
  </si>
  <si>
    <t xml:space="preserve">EL 30</t>
  </si>
  <si>
    <t xml:space="preserve">EL 40</t>
  </si>
  <si>
    <t xml:space="preserve">EL 60</t>
  </si>
  <si>
    <t xml:space="preserve">EL 60 W</t>
  </si>
  <si>
    <t xml:space="preserve">EL 80</t>
  </si>
  <si>
    <t xml:space="preserve">EL 100</t>
  </si>
  <si>
    <t xml:space="preserve">EL 125</t>
  </si>
  <si>
    <t xml:space="preserve">ELDZA 60</t>
  </si>
  <si>
    <t xml:space="preserve">ELDZA 80</t>
  </si>
  <si>
    <t xml:space="preserve">ELDZA 100</t>
  </si>
  <si>
    <t xml:space="preserve">WG 16</t>
  </si>
  <si>
    <t xml:space="preserve">WK 16</t>
  </si>
  <si>
    <t xml:space="preserve">ML 60</t>
  </si>
  <si>
    <t xml:space="preserve">ML 60 W</t>
  </si>
  <si>
    <t xml:space="preserve">ML 80</t>
  </si>
  <si>
    <t xml:space="preserve">ML 100</t>
  </si>
  <si>
    <t xml:space="preserve">QL 60</t>
  </si>
  <si>
    <t xml:space="preserve">QL 80</t>
  </si>
  <si>
    <t xml:space="preserve">QL 100</t>
  </si>
  <si>
    <t xml:space="preserve">Profil auswählen</t>
  </si>
  <si>
    <t xml:space="preserve">QSZ 60</t>
  </si>
  <si>
    <t xml:space="preserve">Achse auswählen  [X; Y]</t>
  </si>
  <si>
    <t xml:space="preserve">QSZ 80</t>
  </si>
  <si>
    <t xml:space="preserve">QSZ 100</t>
  </si>
  <si>
    <t xml:space="preserve">QSZ 125</t>
  </si>
  <si>
    <t xml:space="preserve">Eingabe</t>
  </si>
  <si>
    <t xml:space="preserve">QSK 60</t>
  </si>
  <si>
    <t xml:space="preserve"> F</t>
  </si>
  <si>
    <t xml:space="preserve">N</t>
  </si>
  <si>
    <t xml:space="preserve">QSK 80</t>
  </si>
  <si>
    <t xml:space="preserve"> L</t>
  </si>
  <si>
    <t xml:space="preserve">mm</t>
  </si>
  <si>
    <t xml:space="preserve">QSK 100</t>
  </si>
  <si>
    <t xml:space="preserve">DL 120</t>
  </si>
  <si>
    <r>
      <rPr>
        <sz val="12"/>
        <color rgb="FF000000"/>
        <rFont val="Arial"/>
        <family val="2"/>
      </rPr>
      <t xml:space="preserve"> F</t>
    </r>
    <r>
      <rPr>
        <sz val="10"/>
        <color rgb="FF000000"/>
        <rFont val="Arial"/>
        <family val="2"/>
      </rPr>
      <t xml:space="preserve">g</t>
    </r>
    <r>
      <rPr>
        <sz val="12"/>
        <color rgb="FF000000"/>
        <rFont val="Arial"/>
        <family val="2"/>
      </rPr>
      <t xml:space="preserve">  </t>
    </r>
  </si>
  <si>
    <t xml:space="preserve">Eigengewicht</t>
  </si>
  <si>
    <t xml:space="preserve">DL 160</t>
  </si>
  <si>
    <t xml:space="preserve"> I</t>
  </si>
  <si>
    <r>
      <rPr>
        <sz val="12"/>
        <color rgb="FF000000"/>
        <rFont val="Arial"/>
        <family val="2"/>
      </rPr>
      <t xml:space="preserve">mm</t>
    </r>
    <r>
      <rPr>
        <vertAlign val="superscript"/>
        <sz val="12"/>
        <color rgb="FF000000"/>
        <rFont val="Arial"/>
        <family val="2"/>
      </rPr>
      <t xml:space="preserve">4</t>
    </r>
  </si>
  <si>
    <t xml:space="preserve">DL 200</t>
  </si>
  <si>
    <t xml:space="preserve"> E</t>
  </si>
  <si>
    <t xml:space="preserve">mm²</t>
  </si>
  <si>
    <t xml:space="preserve">DS 120</t>
  </si>
  <si>
    <r>
      <rPr>
        <sz val="12"/>
        <color rgb="FF000000"/>
        <rFont val="Arial"/>
        <family val="2"/>
      </rPr>
      <t xml:space="preserve">M</t>
    </r>
    <r>
      <rPr>
        <b val="true"/>
        <vertAlign val="subscript"/>
        <sz val="12"/>
        <color rgb="FF000000"/>
        <rFont val="Arial"/>
        <family val="2"/>
      </rPr>
      <t xml:space="preserve">max</t>
    </r>
  </si>
  <si>
    <t xml:space="preserve">Nm</t>
  </si>
  <si>
    <t xml:space="preserve">DS 160</t>
  </si>
  <si>
    <t xml:space="preserve">DS 200</t>
  </si>
  <si>
    <t xml:space="preserve">Durchbiegung</t>
  </si>
  <si>
    <t xml:space="preserve">EG 40</t>
  </si>
  <si>
    <t xml:space="preserve"> f</t>
  </si>
  <si>
    <t xml:space="preserve">ohne Eigengewicht</t>
  </si>
  <si>
    <t xml:space="preserve">EG 60</t>
  </si>
  <si>
    <r>
      <rPr>
        <sz val="12"/>
        <color rgb="FF000000"/>
        <rFont val="Arial"/>
        <family val="2"/>
      </rPr>
      <t xml:space="preserve"> f</t>
    </r>
    <r>
      <rPr>
        <vertAlign val="subscript"/>
        <sz val="12"/>
        <color rgb="FF000000"/>
        <rFont val="Arial"/>
        <family val="2"/>
      </rPr>
      <t xml:space="preserve">2  </t>
    </r>
  </si>
  <si>
    <t xml:space="preserve">EG 80</t>
  </si>
  <si>
    <r>
      <rPr>
        <sz val="12"/>
        <color rgb="FF000000"/>
        <rFont val="Arial"/>
        <family val="2"/>
      </rPr>
      <t xml:space="preserve"> f</t>
    </r>
    <r>
      <rPr>
        <vertAlign val="subscript"/>
        <sz val="12"/>
        <color rgb="FF000000"/>
        <rFont val="Arial"/>
        <family val="2"/>
      </rPr>
      <t xml:space="preserve">max</t>
    </r>
  </si>
  <si>
    <t xml:space="preserve">mit Eigengewicht</t>
  </si>
  <si>
    <t xml:space="preserve">ALL 203</t>
  </si>
  <si>
    <t xml:space="preserve">ALL 204</t>
  </si>
  <si>
    <t xml:space="preserve">LLZ 40</t>
  </si>
  <si>
    <t xml:space="preserve">LLZ 60</t>
  </si>
  <si>
    <t xml:space="preserve">LLZ 80</t>
  </si>
  <si>
    <t xml:space="preserve">LSZ 60</t>
  </si>
  <si>
    <t xml:space="preserve">LSZ 80</t>
  </si>
  <si>
    <t xml:space="preserve">LL/SZ 100</t>
  </si>
  <si>
    <t xml:space="preserve">GG90</t>
  </si>
  <si>
    <t xml:space="preserve">GDG90</t>
  </si>
  <si>
    <t xml:space="preserve">BS 160</t>
  </si>
  <si>
    <t xml:space="preserve">BS 200</t>
  </si>
  <si>
    <t xml:space="preserve">H 80</t>
  </si>
  <si>
    <t xml:space="preserve">H 100</t>
  </si>
  <si>
    <t xml:space="preserve">FG 40</t>
  </si>
  <si>
    <t xml:space="preserve">UL 40</t>
  </si>
  <si>
    <t xml:space="preserve">UL 60</t>
  </si>
  <si>
    <t xml:space="preserve">UL 80</t>
  </si>
  <si>
    <t xml:space="preserve">E 40</t>
  </si>
  <si>
    <t xml:space="preserve">E 60</t>
  </si>
  <si>
    <t xml:space="preserve">E 80</t>
  </si>
  <si>
    <t xml:space="preserve">EH 60</t>
  </si>
  <si>
    <t xml:space="preserve">EH 80</t>
  </si>
  <si>
    <t xml:space="preserve">EHX 60</t>
  </si>
  <si>
    <t xml:space="preserve">EHX 80</t>
  </si>
  <si>
    <t xml:space="preserve"> a</t>
  </si>
  <si>
    <t xml:space="preserve"> Fg  </t>
  </si>
  <si>
    <r>
      <rPr>
        <sz val="12"/>
        <color rgb="FF000000"/>
        <rFont val="Arial"/>
        <family val="2"/>
      </rPr>
      <t xml:space="preserve">M </t>
    </r>
    <r>
      <rPr>
        <vertAlign val="subscript"/>
        <sz val="12"/>
        <color rgb="FF000000"/>
        <rFont val="Arial"/>
        <family val="2"/>
      </rPr>
      <t xml:space="preserve">max</t>
    </r>
  </si>
  <si>
    <t xml:space="preserve"> Fg</t>
  </si>
  <si>
    <t xml:space="preserve">N/mm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333333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vertAlign val="superscript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  <font>
      <b val="true"/>
      <i val="true"/>
      <sz val="12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double">
        <color rgb="FF333333"/>
      </top>
      <bottom style="thin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double">
        <color rgb="FF333333"/>
      </right>
      <top/>
      <bottom style="thin">
        <color rgb="FF333333"/>
      </bottom>
      <diagonal/>
    </border>
    <border diagonalUp="false" diagonalDown="false">
      <left style="medium">
        <color rgb="FFFF8080"/>
      </left>
      <right/>
      <top/>
      <bottom/>
      <diagonal/>
    </border>
    <border diagonalUp="false" diagonalDown="false">
      <left style="thin">
        <color rgb="FF008080"/>
      </left>
      <right style="thin">
        <color rgb="FFCCFFFF"/>
      </right>
      <top/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/>
      <top style="thin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7080</xdr:colOff>
      <xdr:row>2</xdr:row>
      <xdr:rowOff>171000</xdr:rowOff>
    </xdr:from>
    <xdr:to>
      <xdr:col>6</xdr:col>
      <xdr:colOff>234360</xdr:colOff>
      <xdr:row>16</xdr:row>
      <xdr:rowOff>199800</xdr:rowOff>
    </xdr:to>
    <xdr:pic>
      <xdr:nvPicPr>
        <xdr:cNvPr id="0" name="Picture 5" descr="Scannen0001 Kopie_02"/>
        <xdr:cNvPicPr/>
      </xdr:nvPicPr>
      <xdr:blipFill>
        <a:blip r:embed="rId1"/>
        <a:stretch/>
      </xdr:blipFill>
      <xdr:spPr>
        <a:xfrm>
          <a:off x="1266120" y="590040"/>
          <a:ext cx="333252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41</xdr:row>
      <xdr:rowOff>162360</xdr:rowOff>
    </xdr:from>
    <xdr:to>
      <xdr:col>8</xdr:col>
      <xdr:colOff>654840</xdr:colOff>
      <xdr:row>49</xdr:row>
      <xdr:rowOff>18720</xdr:rowOff>
    </xdr:to>
    <xdr:pic>
      <xdr:nvPicPr>
        <xdr:cNvPr id="1" name="Picture 16" descr="achse"/>
        <xdr:cNvPicPr/>
      </xdr:nvPicPr>
      <xdr:blipFill>
        <a:blip r:embed="rId2"/>
        <a:stretch/>
      </xdr:blipFill>
      <xdr:spPr>
        <a:xfrm>
          <a:off x="223560" y="8753760"/>
          <a:ext cx="635400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0</xdr:row>
      <xdr:rowOff>47520</xdr:rowOff>
    </xdr:from>
    <xdr:to>
      <xdr:col>7</xdr:col>
      <xdr:colOff>769680</xdr:colOff>
      <xdr:row>2</xdr:row>
      <xdr:rowOff>86040</xdr:rowOff>
    </xdr:to>
    <xdr:pic>
      <xdr:nvPicPr>
        <xdr:cNvPr id="2" name="Picture 2" descr="Bild1"/>
        <xdr:cNvPicPr/>
      </xdr:nvPicPr>
      <xdr:blipFill>
        <a:blip r:embed="rId3"/>
        <a:stretch/>
      </xdr:blipFill>
      <xdr:spPr>
        <a:xfrm>
          <a:off x="4715280" y="47520"/>
          <a:ext cx="1198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1</xdr:row>
      <xdr:rowOff>114480</xdr:rowOff>
    </xdr:from>
    <xdr:to>
      <xdr:col>6</xdr:col>
      <xdr:colOff>244440</xdr:colOff>
      <xdr:row>17</xdr:row>
      <xdr:rowOff>76320</xdr:rowOff>
    </xdr:to>
    <xdr:pic>
      <xdr:nvPicPr>
        <xdr:cNvPr id="3" name="Picture 39" descr="Bild12"/>
        <xdr:cNvPicPr/>
      </xdr:nvPicPr>
      <xdr:blipFill>
        <a:blip r:embed="rId1"/>
        <a:stretch/>
      </xdr:blipFill>
      <xdr:spPr>
        <a:xfrm>
          <a:off x="584280" y="324000"/>
          <a:ext cx="402444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41</xdr:row>
      <xdr:rowOff>75960</xdr:rowOff>
    </xdr:from>
    <xdr:to>
      <xdr:col>8</xdr:col>
      <xdr:colOff>643680</xdr:colOff>
      <xdr:row>49</xdr:row>
      <xdr:rowOff>38520</xdr:rowOff>
    </xdr:to>
    <xdr:pic>
      <xdr:nvPicPr>
        <xdr:cNvPr id="4" name="Picture 49" descr="achse"/>
        <xdr:cNvPicPr/>
      </xdr:nvPicPr>
      <xdr:blipFill>
        <a:blip r:embed="rId2"/>
        <a:stretch/>
      </xdr:blipFill>
      <xdr:spPr>
        <a:xfrm>
          <a:off x="223560" y="8660520"/>
          <a:ext cx="634284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0</xdr:row>
      <xdr:rowOff>47520</xdr:rowOff>
    </xdr:from>
    <xdr:to>
      <xdr:col>7</xdr:col>
      <xdr:colOff>750960</xdr:colOff>
      <xdr:row>2</xdr:row>
      <xdr:rowOff>86040</xdr:rowOff>
    </xdr:to>
    <xdr:pic>
      <xdr:nvPicPr>
        <xdr:cNvPr id="5" name="Picture 2" descr="Bild1"/>
        <xdr:cNvPicPr/>
      </xdr:nvPicPr>
      <xdr:blipFill>
        <a:blip r:embed="rId3"/>
        <a:stretch/>
      </xdr:blipFill>
      <xdr:spPr>
        <a:xfrm>
          <a:off x="4695480" y="47520"/>
          <a:ext cx="1199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41</xdr:row>
      <xdr:rowOff>66960</xdr:rowOff>
    </xdr:from>
    <xdr:to>
      <xdr:col>8</xdr:col>
      <xdr:colOff>575280</xdr:colOff>
      <xdr:row>48</xdr:row>
      <xdr:rowOff>190800</xdr:rowOff>
    </xdr:to>
    <xdr:pic>
      <xdr:nvPicPr>
        <xdr:cNvPr id="6" name="Picture 17" descr="achse"/>
        <xdr:cNvPicPr/>
      </xdr:nvPicPr>
      <xdr:blipFill>
        <a:blip r:embed="rId1"/>
        <a:stretch/>
      </xdr:blipFill>
      <xdr:spPr>
        <a:xfrm>
          <a:off x="155880" y="8696520"/>
          <a:ext cx="63421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0</xdr:row>
      <xdr:rowOff>47520</xdr:rowOff>
    </xdr:from>
    <xdr:to>
      <xdr:col>7</xdr:col>
      <xdr:colOff>759960</xdr:colOff>
      <xdr:row>2</xdr:row>
      <xdr:rowOff>86040</xdr:rowOff>
    </xdr:to>
    <xdr:pic>
      <xdr:nvPicPr>
        <xdr:cNvPr id="7" name="Picture 2" descr="Bild1"/>
        <xdr:cNvPicPr/>
      </xdr:nvPicPr>
      <xdr:blipFill>
        <a:blip r:embed="rId2"/>
        <a:stretch/>
      </xdr:blipFill>
      <xdr:spPr>
        <a:xfrm>
          <a:off x="4705200" y="47520"/>
          <a:ext cx="1198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38520</xdr:rowOff>
    </xdr:from>
    <xdr:to>
      <xdr:col>6</xdr:col>
      <xdr:colOff>770040</xdr:colOff>
      <xdr:row>15</xdr:row>
      <xdr:rowOff>114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3840" y="457560"/>
          <a:ext cx="43300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120</xdr:colOff>
      <xdr:row>0</xdr:row>
      <xdr:rowOff>47520</xdr:rowOff>
    </xdr:from>
    <xdr:to>
      <xdr:col>7</xdr:col>
      <xdr:colOff>740880</xdr:colOff>
      <xdr:row>2</xdr:row>
      <xdr:rowOff>86040</xdr:rowOff>
    </xdr:to>
    <xdr:pic>
      <xdr:nvPicPr>
        <xdr:cNvPr id="9" name="Picture 2" descr="Bild1"/>
        <xdr:cNvPicPr/>
      </xdr:nvPicPr>
      <xdr:blipFill>
        <a:blip r:embed="rId2"/>
        <a:stretch/>
      </xdr:blipFill>
      <xdr:spPr>
        <a:xfrm>
          <a:off x="4545000" y="47520"/>
          <a:ext cx="119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86040</xdr:rowOff>
    </xdr:from>
    <xdr:to>
      <xdr:col>8</xdr:col>
      <xdr:colOff>682560</xdr:colOff>
      <xdr:row>49</xdr:row>
      <xdr:rowOff>18720</xdr:rowOff>
    </xdr:to>
    <xdr:pic>
      <xdr:nvPicPr>
        <xdr:cNvPr id="10" name="Picture 14" descr="achse"/>
        <xdr:cNvPicPr/>
      </xdr:nvPicPr>
      <xdr:blipFill>
        <a:blip r:embed="rId3"/>
        <a:stretch/>
      </xdr:blipFill>
      <xdr:spPr>
        <a:xfrm>
          <a:off x="70200" y="8582400"/>
          <a:ext cx="63946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41</xdr:row>
      <xdr:rowOff>47520</xdr:rowOff>
    </xdr:from>
    <xdr:to>
      <xdr:col>23</xdr:col>
      <xdr:colOff>419400</xdr:colOff>
      <xdr:row>282</xdr:row>
      <xdr:rowOff>86040</xdr:rowOff>
    </xdr:to>
    <xdr:pic>
      <xdr:nvPicPr>
        <xdr:cNvPr id="11" name="Picture 16" descr="achse"/>
        <xdr:cNvPicPr/>
      </xdr:nvPicPr>
      <xdr:blipFill>
        <a:blip r:embed="rId4"/>
        <a:stretch/>
      </xdr:blipFill>
      <xdr:spPr>
        <a:xfrm>
          <a:off x="8412480" y="8543880"/>
          <a:ext cx="10339200" cy="398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6" min="5" style="0" width="8.7"/>
    <col collapsed="false" customWidth="true" hidden="false" outlineLevel="0" max="9" min="9" style="0" width="12.14"/>
    <col collapsed="false" customWidth="true" hidden="false" outlineLevel="0" max="10" min="10" style="0" width="8.7"/>
    <col collapsed="false" customWidth="true" hidden="false" outlineLevel="0" max="14" min="11" style="0" width="14.7"/>
  </cols>
  <sheetData>
    <row r="1" customFormat="false" ht="16.5" hidden="false" customHeight="true" outlineLevel="0" collapsed="false">
      <c r="J1" s="1" t="s">
        <v>0</v>
      </c>
      <c r="K1" s="2" t="s">
        <v>1</v>
      </c>
      <c r="L1" s="2" t="s">
        <v>2</v>
      </c>
      <c r="M1" s="2" t="s">
        <v>3</v>
      </c>
      <c r="N1" s="3" t="s">
        <v>4</v>
      </c>
    </row>
    <row r="2" customFormat="false" ht="16.5" hidden="false" customHeight="true" outlineLevel="0" collapsed="false">
      <c r="J2" s="4" t="n">
        <v>1</v>
      </c>
      <c r="K2" s="5" t="s">
        <v>5</v>
      </c>
      <c r="L2" s="6" t="n">
        <v>42428.05</v>
      </c>
      <c r="M2" s="6" t="n">
        <v>39687.2</v>
      </c>
      <c r="N2" s="7" t="n">
        <v>1.08</v>
      </c>
    </row>
    <row r="3" customFormat="false" ht="16.5" hidden="false" customHeight="true" outlineLevel="0" collapsed="false">
      <c r="J3" s="4" t="n">
        <v>2</v>
      </c>
      <c r="K3" s="5" t="s">
        <v>6</v>
      </c>
      <c r="L3" s="6" t="n">
        <v>132693</v>
      </c>
      <c r="M3" s="6" t="n">
        <v>137457</v>
      </c>
      <c r="N3" s="7" t="n">
        <v>1.99</v>
      </c>
    </row>
    <row r="4" customFormat="false" ht="16.5" hidden="false" customHeight="true" outlineLevel="0" collapsed="false">
      <c r="J4" s="4" t="n">
        <v>3</v>
      </c>
      <c r="K4" s="8" t="s">
        <v>7</v>
      </c>
      <c r="L4" s="9" t="n">
        <v>551023</v>
      </c>
      <c r="M4" s="9" t="n">
        <v>568475</v>
      </c>
      <c r="N4" s="10" t="n">
        <v>3.81</v>
      </c>
    </row>
    <row r="5" customFormat="false" ht="16.5" hidden="false" customHeight="true" outlineLevel="0" collapsed="false">
      <c r="J5" s="4" t="n">
        <v>4</v>
      </c>
      <c r="K5" s="11" t="s">
        <v>8</v>
      </c>
      <c r="L5" s="12" t="n">
        <v>2770060</v>
      </c>
      <c r="M5" s="12" t="n">
        <v>887399</v>
      </c>
      <c r="N5" s="13" t="n">
        <v>5.75</v>
      </c>
    </row>
    <row r="6" customFormat="false" ht="16.5" hidden="false" customHeight="true" outlineLevel="0" collapsed="false">
      <c r="J6" s="4" t="n">
        <v>5</v>
      </c>
      <c r="K6" s="14" t="s">
        <v>9</v>
      </c>
      <c r="L6" s="15" t="n">
        <v>1919196</v>
      </c>
      <c r="M6" s="15" t="n">
        <v>1895099</v>
      </c>
      <c r="N6" s="16" t="n">
        <v>7.412</v>
      </c>
    </row>
    <row r="7" customFormat="false" ht="16.5" hidden="false" customHeight="true" outlineLevel="0" collapsed="false">
      <c r="J7" s="4" t="n">
        <v>6</v>
      </c>
      <c r="K7" s="5" t="s">
        <v>10</v>
      </c>
      <c r="L7" s="6" t="n">
        <v>4430237</v>
      </c>
      <c r="M7" s="6" t="n">
        <v>4477956</v>
      </c>
      <c r="N7" s="7" t="n">
        <v>11.3</v>
      </c>
    </row>
    <row r="8" customFormat="false" ht="16.5" hidden="false" customHeight="true" outlineLevel="0" collapsed="false">
      <c r="J8" s="4" t="n">
        <v>7</v>
      </c>
      <c r="K8" s="5" t="s">
        <v>11</v>
      </c>
      <c r="L8" s="6" t="n">
        <v>10331730</v>
      </c>
      <c r="M8" s="6" t="n">
        <v>10412140</v>
      </c>
      <c r="N8" s="7" t="n">
        <v>15.924</v>
      </c>
    </row>
    <row r="9" customFormat="false" ht="16.5" hidden="false" customHeight="true" outlineLevel="0" collapsed="false">
      <c r="J9" s="4" t="n">
        <v>8</v>
      </c>
      <c r="K9" s="5" t="s">
        <v>12</v>
      </c>
      <c r="L9" s="12" t="n">
        <v>486964</v>
      </c>
      <c r="M9" s="12" t="n">
        <v>487301</v>
      </c>
      <c r="N9" s="13" t="n">
        <v>3.85</v>
      </c>
    </row>
    <row r="10" customFormat="false" ht="16.5" hidden="false" customHeight="true" outlineLevel="0" collapsed="false">
      <c r="J10" s="4" t="n">
        <v>9</v>
      </c>
      <c r="K10" s="5" t="s">
        <v>13</v>
      </c>
      <c r="L10" s="12" t="n">
        <v>1560209</v>
      </c>
      <c r="M10" s="12" t="n">
        <v>1632344</v>
      </c>
      <c r="N10" s="13" t="n">
        <v>6.86</v>
      </c>
    </row>
    <row r="11" customFormat="false" ht="16.5" hidden="false" customHeight="true" outlineLevel="0" collapsed="false">
      <c r="J11" s="4" t="n">
        <v>10</v>
      </c>
      <c r="K11" s="5" t="s">
        <v>14</v>
      </c>
      <c r="L11" s="12" t="n">
        <v>3953646</v>
      </c>
      <c r="M11" s="12" t="n">
        <v>3955828</v>
      </c>
      <c r="N11" s="13" t="n">
        <v>10.56</v>
      </c>
    </row>
    <row r="12" customFormat="false" ht="16.5" hidden="false" customHeight="true" outlineLevel="0" collapsed="false">
      <c r="J12" s="4" t="n">
        <v>11</v>
      </c>
      <c r="K12" s="17" t="s">
        <v>15</v>
      </c>
      <c r="L12" s="12" t="n">
        <v>6434</v>
      </c>
      <c r="M12" s="12" t="n">
        <v>238057</v>
      </c>
      <c r="N12" s="13" t="n">
        <v>0.4</v>
      </c>
    </row>
    <row r="13" customFormat="false" ht="16.5" hidden="false" customHeight="true" outlineLevel="0" collapsed="false">
      <c r="J13" s="4" t="n">
        <v>12</v>
      </c>
      <c r="K13" s="17" t="s">
        <v>16</v>
      </c>
      <c r="L13" s="12" t="n">
        <v>6434</v>
      </c>
      <c r="M13" s="12" t="n">
        <v>238057</v>
      </c>
      <c r="N13" s="13" t="n">
        <v>0.4</v>
      </c>
    </row>
    <row r="14" customFormat="false" ht="16.5" hidden="false" customHeight="true" outlineLevel="0" collapsed="false">
      <c r="J14" s="4" t="n">
        <v>13</v>
      </c>
      <c r="K14" s="5" t="s">
        <v>17</v>
      </c>
      <c r="L14" s="6" t="n">
        <v>483424.6</v>
      </c>
      <c r="M14" s="6" t="n">
        <v>503299</v>
      </c>
      <c r="N14" s="7" t="n">
        <v>3.53</v>
      </c>
    </row>
    <row r="15" customFormat="false" ht="16.5" hidden="false" customHeight="true" outlineLevel="0" collapsed="false">
      <c r="B15" s="18"/>
      <c r="C15" s="18"/>
      <c r="D15" s="18"/>
      <c r="E15" s="18"/>
      <c r="J15" s="4" t="n">
        <v>14</v>
      </c>
      <c r="K15" s="5" t="s">
        <v>18</v>
      </c>
      <c r="L15" s="12" t="n">
        <v>2770060</v>
      </c>
      <c r="M15" s="12" t="n">
        <v>887399</v>
      </c>
      <c r="N15" s="13" t="n">
        <v>5.75</v>
      </c>
    </row>
    <row r="16" customFormat="false" ht="16.5" hidden="false" customHeight="true" outlineLevel="0" collapsed="false">
      <c r="J16" s="4" t="n">
        <v>15</v>
      </c>
      <c r="K16" s="14" t="s">
        <v>19</v>
      </c>
      <c r="L16" s="15" t="n">
        <v>1749353</v>
      </c>
      <c r="M16" s="15" t="n">
        <v>1802191</v>
      </c>
      <c r="N16" s="16" t="n">
        <v>7.23</v>
      </c>
    </row>
    <row r="17" customFormat="false" ht="16.5" hidden="false" customHeight="true" outlineLevel="0" collapsed="false">
      <c r="J17" s="4" t="n">
        <v>16</v>
      </c>
      <c r="K17" s="5" t="s">
        <v>20</v>
      </c>
      <c r="L17" s="12" t="n">
        <v>3940756</v>
      </c>
      <c r="M17" s="12" t="n">
        <v>4348798</v>
      </c>
      <c r="N17" s="13" t="n">
        <v>11</v>
      </c>
    </row>
    <row r="18" customFormat="false" ht="16.5" hidden="false" customHeight="true" outlineLevel="0" collapsed="false">
      <c r="J18" s="4" t="n">
        <v>17</v>
      </c>
      <c r="K18" s="5" t="s">
        <v>21</v>
      </c>
      <c r="L18" s="6" t="n">
        <v>430063.4</v>
      </c>
      <c r="M18" s="6" t="n">
        <v>488167.3</v>
      </c>
      <c r="N18" s="7" t="n">
        <v>3.29</v>
      </c>
    </row>
    <row r="19" customFormat="false" ht="16.5" hidden="false" customHeight="true" outlineLevel="0" collapsed="false">
      <c r="J19" s="4" t="n">
        <v>18</v>
      </c>
      <c r="K19" s="5" t="s">
        <v>22</v>
      </c>
      <c r="L19" s="6" t="n">
        <v>1658518</v>
      </c>
      <c r="M19" s="6" t="n">
        <v>1877151</v>
      </c>
      <c r="N19" s="7" t="n">
        <v>7.05</v>
      </c>
    </row>
    <row r="20" customFormat="false" ht="16.5" hidden="false" customHeight="true" outlineLevel="0" collapsed="false">
      <c r="J20" s="4" t="n">
        <v>19</v>
      </c>
      <c r="K20" s="5" t="s">
        <v>23</v>
      </c>
      <c r="L20" s="6" t="n">
        <v>3489779</v>
      </c>
      <c r="M20" s="6" t="n">
        <v>4555687</v>
      </c>
      <c r="N20" s="7" t="n">
        <v>10.08</v>
      </c>
    </row>
    <row r="21" customFormat="false" ht="16.5" hidden="false" customHeight="true" outlineLevel="0" collapsed="false">
      <c r="C21" s="19" t="s">
        <v>24</v>
      </c>
      <c r="D21" s="19"/>
      <c r="E21" s="19"/>
      <c r="F21" s="20" t="n">
        <v>1</v>
      </c>
      <c r="J21" s="4" t="n">
        <v>20</v>
      </c>
      <c r="K21" s="5" t="s">
        <v>25</v>
      </c>
      <c r="L21" s="6" t="n">
        <v>437969.4</v>
      </c>
      <c r="M21" s="6" t="n">
        <v>578344.3</v>
      </c>
      <c r="N21" s="7" t="n">
        <v>3.76</v>
      </c>
    </row>
    <row r="22" customFormat="false" ht="16.5" hidden="false" customHeight="true" outlineLevel="0" collapsed="false">
      <c r="C22" s="21" t="s">
        <v>26</v>
      </c>
      <c r="D22" s="21"/>
      <c r="E22" s="21"/>
      <c r="F22" s="22" t="n">
        <v>2</v>
      </c>
      <c r="J22" s="4" t="n">
        <v>21</v>
      </c>
      <c r="K22" s="5" t="s">
        <v>27</v>
      </c>
      <c r="L22" s="6" t="n">
        <v>1427891</v>
      </c>
      <c r="M22" s="6" t="n">
        <v>1867020</v>
      </c>
      <c r="N22" s="7" t="n">
        <v>6.82</v>
      </c>
    </row>
    <row r="23" customFormat="false" ht="16.5" hidden="false" customHeight="true" outlineLevel="0" collapsed="false">
      <c r="J23" s="4" t="n">
        <v>22</v>
      </c>
      <c r="K23" s="5" t="s">
        <v>28</v>
      </c>
      <c r="L23" s="6" t="n">
        <v>3186639</v>
      </c>
      <c r="M23" s="6" t="n">
        <v>4652559</v>
      </c>
      <c r="N23" s="7" t="n">
        <v>10.55</v>
      </c>
    </row>
    <row r="24" customFormat="false" ht="16.5" hidden="false" customHeight="true" outlineLevel="0" collapsed="false">
      <c r="C24" s="23" t="str">
        <f aca="false">VLOOKUP(F21,J2:N49,2)</f>
        <v>EL 30</v>
      </c>
      <c r="D24" s="23" t="str">
        <f aca="false">IF(F22=1,"X-Achse","Y-Achse")</f>
        <v>Y-Achse</v>
      </c>
      <c r="J24" s="4" t="n">
        <v>23</v>
      </c>
      <c r="K24" s="5" t="s">
        <v>29</v>
      </c>
      <c r="L24" s="6" t="n">
        <v>7492014</v>
      </c>
      <c r="M24" s="6" t="n">
        <v>10651761</v>
      </c>
      <c r="N24" s="7" t="n">
        <v>16.09</v>
      </c>
    </row>
    <row r="25" customFormat="false" ht="16.5" hidden="false" customHeight="true" outlineLevel="0" collapsed="false">
      <c r="C25" s="24" t="s">
        <v>30</v>
      </c>
      <c r="D25" s="24"/>
      <c r="E25" s="24"/>
      <c r="J25" s="4" t="n">
        <v>24</v>
      </c>
      <c r="K25" s="5" t="s">
        <v>31</v>
      </c>
      <c r="L25" s="6" t="n">
        <v>420661.6</v>
      </c>
      <c r="M25" s="6" t="n">
        <v>488512</v>
      </c>
      <c r="N25" s="7" t="n">
        <v>2.77</v>
      </c>
    </row>
    <row r="26" customFormat="false" ht="16.5" hidden="false" customHeight="true" outlineLevel="0" collapsed="false">
      <c r="C26" s="25" t="s">
        <v>32</v>
      </c>
      <c r="D26" s="26" t="n">
        <v>200</v>
      </c>
      <c r="E26" s="27" t="s">
        <v>33</v>
      </c>
      <c r="J26" s="4" t="n">
        <v>25</v>
      </c>
      <c r="K26" s="5" t="s">
        <v>34</v>
      </c>
      <c r="L26" s="6" t="n">
        <v>1400650</v>
      </c>
      <c r="M26" s="6" t="n">
        <v>1664943</v>
      </c>
      <c r="N26" s="7" t="n">
        <v>5.47</v>
      </c>
    </row>
    <row r="27" customFormat="false" ht="16.5" hidden="false" customHeight="true" outlineLevel="0" collapsed="false">
      <c r="C27" s="28" t="s">
        <v>35</v>
      </c>
      <c r="D27" s="29" t="n">
        <v>1700</v>
      </c>
      <c r="E27" s="30" t="s">
        <v>36</v>
      </c>
      <c r="J27" s="4" t="n">
        <v>26</v>
      </c>
      <c r="K27" s="5" t="s">
        <v>37</v>
      </c>
      <c r="L27" s="6" t="n">
        <v>3279577</v>
      </c>
      <c r="M27" s="6" t="n">
        <v>4186220</v>
      </c>
      <c r="N27" s="7" t="n">
        <v>8.47</v>
      </c>
    </row>
    <row r="28" customFormat="false" ht="16.5" hidden="false" customHeight="true" outlineLevel="0" collapsed="false">
      <c r="J28" s="4" t="n">
        <v>27</v>
      </c>
      <c r="K28" s="5" t="s">
        <v>38</v>
      </c>
      <c r="L28" s="6" t="n">
        <v>663407</v>
      </c>
      <c r="M28" s="6" t="n">
        <v>3848027</v>
      </c>
      <c r="N28" s="13" t="n">
        <v>5.51</v>
      </c>
    </row>
    <row r="29" customFormat="false" ht="16.5" hidden="false" customHeight="true" outlineLevel="0" collapsed="false">
      <c r="C29" s="25" t="s">
        <v>39</v>
      </c>
      <c r="D29" s="31" t="n">
        <f aca="false">((D27/1000)*VLOOKUP(F21,J2:N61,5))*9.81</f>
        <v>18.01116</v>
      </c>
      <c r="E29" s="32" t="s">
        <v>33</v>
      </c>
      <c r="F29" s="33" t="s">
        <v>40</v>
      </c>
      <c r="J29" s="4" t="n">
        <v>28</v>
      </c>
      <c r="K29" s="5" t="s">
        <v>41</v>
      </c>
      <c r="L29" s="6" t="n">
        <v>2228225</v>
      </c>
      <c r="M29" s="6" t="n">
        <v>12286640</v>
      </c>
      <c r="N29" s="13" t="n">
        <v>10.34</v>
      </c>
    </row>
    <row r="30" customFormat="false" ht="16.5" hidden="false" customHeight="true" outlineLevel="0" collapsed="false">
      <c r="C30" s="34" t="s">
        <v>42</v>
      </c>
      <c r="D30" s="35" t="n">
        <f aca="false">IF(F22=1,VLOOKUP(F21,J2:N61,3),VLOOKUP(F21,J2:N61,4))</f>
        <v>39687.2</v>
      </c>
      <c r="E30" s="36" t="s">
        <v>43</v>
      </c>
      <c r="J30" s="4" t="n">
        <v>29</v>
      </c>
      <c r="K30" s="5" t="s">
        <v>44</v>
      </c>
      <c r="L30" s="6" t="n">
        <v>5723866</v>
      </c>
      <c r="M30" s="6" t="n">
        <v>31076245</v>
      </c>
      <c r="N30" s="13" t="n">
        <v>16.08</v>
      </c>
    </row>
    <row r="31" customFormat="false" ht="16.5" hidden="false" customHeight="true" outlineLevel="0" collapsed="false">
      <c r="C31" s="34" t="s">
        <v>45</v>
      </c>
      <c r="D31" s="35" t="n">
        <v>70000</v>
      </c>
      <c r="E31" s="36" t="s">
        <v>46</v>
      </c>
      <c r="J31" s="4" t="n">
        <v>30</v>
      </c>
      <c r="K31" s="5" t="s">
        <v>47</v>
      </c>
      <c r="L31" s="6" t="n">
        <v>560898</v>
      </c>
      <c r="M31" s="6" t="n">
        <v>3402842</v>
      </c>
      <c r="N31" s="13" t="n">
        <v>5.06</v>
      </c>
    </row>
    <row r="32" customFormat="false" ht="16.5" hidden="false" customHeight="true" outlineLevel="0" collapsed="false">
      <c r="C32" s="28" t="s">
        <v>48</v>
      </c>
      <c r="D32" s="37" t="n">
        <f aca="false">((D26*D27)/4)/1000+((D26*D27)/8)/1000</f>
        <v>127.5</v>
      </c>
      <c r="E32" s="38" t="s">
        <v>49</v>
      </c>
      <c r="J32" s="4" t="n">
        <v>31</v>
      </c>
      <c r="K32" s="5" t="s">
        <v>50</v>
      </c>
      <c r="L32" s="6" t="n">
        <v>2132874</v>
      </c>
      <c r="M32" s="6" t="n">
        <v>12336270</v>
      </c>
      <c r="N32" s="13" t="n">
        <v>10.52</v>
      </c>
    </row>
    <row r="33" customFormat="false" ht="16.5" hidden="false" customHeight="true" outlineLevel="0" collapsed="false">
      <c r="J33" s="4" t="n">
        <v>32</v>
      </c>
      <c r="K33" s="5" t="s">
        <v>51</v>
      </c>
      <c r="L33" s="6" t="n">
        <v>4807945</v>
      </c>
      <c r="M33" s="6" t="n">
        <v>26018191</v>
      </c>
      <c r="N33" s="13" t="n">
        <v>14.18</v>
      </c>
    </row>
    <row r="34" customFormat="false" ht="16.5" hidden="false" customHeight="true" outlineLevel="0" collapsed="false">
      <c r="C34" s="39" t="s">
        <v>52</v>
      </c>
      <c r="D34" s="39"/>
      <c r="E34" s="39"/>
      <c r="J34" s="4" t="n">
        <v>33</v>
      </c>
      <c r="K34" s="5" t="s">
        <v>53</v>
      </c>
      <c r="L34" s="6" t="n">
        <v>140985.4</v>
      </c>
      <c r="M34" s="6" t="n">
        <v>147185</v>
      </c>
      <c r="N34" s="13" t="n">
        <v>2.05</v>
      </c>
    </row>
    <row r="35" customFormat="false" ht="16.5" hidden="false" customHeight="true" outlineLevel="1" collapsed="false">
      <c r="C35" s="25" t="s">
        <v>54</v>
      </c>
      <c r="D35" s="40" t="n">
        <f aca="false">(D26*(D27*D27*D27))/(192*D30*D31)</f>
        <v>1.84215865688734</v>
      </c>
      <c r="E35" s="27" t="s">
        <v>36</v>
      </c>
      <c r="F35" s="33" t="s">
        <v>55</v>
      </c>
      <c r="J35" s="4" t="n">
        <v>34</v>
      </c>
      <c r="K35" s="5" t="s">
        <v>56</v>
      </c>
      <c r="L35" s="6" t="n">
        <v>568111</v>
      </c>
      <c r="M35" s="6" t="n">
        <v>612051</v>
      </c>
      <c r="N35" s="13" t="n">
        <v>3.92</v>
      </c>
    </row>
    <row r="36" customFormat="false" ht="16.5" hidden="false" customHeight="true" outlineLevel="1" collapsed="false">
      <c r="C36" s="34" t="s">
        <v>57</v>
      </c>
      <c r="D36" s="41" t="n">
        <f aca="false">(D29*(D27*D27*D27))/(384*D30*D31)</f>
        <v>0.0829485357864573</v>
      </c>
      <c r="E36" s="42" t="s">
        <v>36</v>
      </c>
      <c r="F36" s="33" t="s">
        <v>40</v>
      </c>
      <c r="J36" s="4" t="n">
        <v>35</v>
      </c>
      <c r="K36" s="5" t="s">
        <v>58</v>
      </c>
      <c r="L36" s="6" t="n">
        <v>1918704</v>
      </c>
      <c r="M36" s="6" t="n">
        <v>2004486</v>
      </c>
      <c r="N36" s="13" t="n">
        <v>7.48</v>
      </c>
    </row>
    <row r="37" customFormat="false" ht="16.5" hidden="false" customHeight="true" outlineLevel="0" collapsed="false">
      <c r="C37" s="43" t="s">
        <v>59</v>
      </c>
      <c r="D37" s="44" t="n">
        <f aca="false">SUM(D35:D36)</f>
        <v>1.92510719267379</v>
      </c>
      <c r="E37" s="30" t="s">
        <v>36</v>
      </c>
      <c r="F37" s="33" t="s">
        <v>60</v>
      </c>
      <c r="J37" s="4" t="n">
        <v>36</v>
      </c>
      <c r="K37" s="5" t="s">
        <v>61</v>
      </c>
      <c r="L37" s="6" t="n">
        <v>22600000</v>
      </c>
      <c r="M37" s="6" t="n">
        <v>87500000</v>
      </c>
      <c r="N37" s="13" t="n">
        <v>39</v>
      </c>
    </row>
    <row r="38" customFormat="false" ht="16.5" hidden="false" customHeight="true" outlineLevel="0" collapsed="false">
      <c r="J38" s="4" t="n">
        <v>37</v>
      </c>
      <c r="K38" s="5" t="s">
        <v>62</v>
      </c>
      <c r="L38" s="6" t="n">
        <v>29800000</v>
      </c>
      <c r="M38" s="6" t="n">
        <v>102200000</v>
      </c>
      <c r="N38" s="13" t="n">
        <v>48</v>
      </c>
    </row>
    <row r="39" customFormat="false" ht="16.5" hidden="false" customHeight="true" outlineLevel="0" collapsed="false">
      <c r="J39" s="4" t="n">
        <v>38</v>
      </c>
      <c r="K39" s="5" t="s">
        <v>63</v>
      </c>
      <c r="L39" s="12" t="n">
        <v>100757</v>
      </c>
      <c r="M39" s="12" t="n">
        <v>130655</v>
      </c>
      <c r="N39" s="13" t="n">
        <v>1.81</v>
      </c>
    </row>
    <row r="40" customFormat="false" ht="16.5" hidden="false" customHeight="true" outlineLevel="0" collapsed="false">
      <c r="J40" s="4" t="n">
        <v>39</v>
      </c>
      <c r="K40" s="14" t="s">
        <v>64</v>
      </c>
      <c r="L40" s="15" t="n">
        <v>447828</v>
      </c>
      <c r="M40" s="15" t="n">
        <v>559136</v>
      </c>
      <c r="N40" s="45" t="n">
        <v>3.36</v>
      </c>
    </row>
    <row r="41" customFormat="false" ht="16.5" hidden="false" customHeight="true" outlineLevel="0" collapsed="false">
      <c r="J41" s="4" t="n">
        <v>40</v>
      </c>
      <c r="K41" s="14" t="s">
        <v>65</v>
      </c>
      <c r="L41" s="15" t="n">
        <v>1583642</v>
      </c>
      <c r="M41" s="15" t="n">
        <v>2068813</v>
      </c>
      <c r="N41" s="45" t="n">
        <v>7.41</v>
      </c>
    </row>
    <row r="42" customFormat="false" ht="16.5" hidden="false" customHeight="true" outlineLevel="0" collapsed="false">
      <c r="J42" s="4" t="n">
        <v>41</v>
      </c>
      <c r="K42" s="5" t="s">
        <v>66</v>
      </c>
      <c r="L42" s="6" t="n">
        <v>437009</v>
      </c>
      <c r="M42" s="6" t="n">
        <v>577645</v>
      </c>
      <c r="N42" s="13" t="n">
        <v>3.53</v>
      </c>
    </row>
    <row r="43" customFormat="false" ht="16.5" hidden="false" customHeight="true" outlineLevel="0" collapsed="false">
      <c r="J43" s="4" t="n">
        <v>42</v>
      </c>
      <c r="K43" s="5" t="s">
        <v>67</v>
      </c>
      <c r="L43" s="6" t="n">
        <v>1465925</v>
      </c>
      <c r="M43" s="6" t="n">
        <v>1714373</v>
      </c>
      <c r="N43" s="13" t="n">
        <v>6.15</v>
      </c>
    </row>
    <row r="44" customFormat="false" ht="16.5" hidden="false" customHeight="true" outlineLevel="0" collapsed="false">
      <c r="F44" s="46"/>
      <c r="J44" s="4" t="n">
        <v>43</v>
      </c>
      <c r="K44" s="47" t="s">
        <v>68</v>
      </c>
      <c r="L44" s="48" t="n">
        <v>3565913</v>
      </c>
      <c r="M44" s="48" t="n">
        <v>4656078</v>
      </c>
      <c r="N44" s="49" t="n">
        <v>10.73</v>
      </c>
    </row>
    <row r="45" customFormat="false" ht="16.5" hidden="false" customHeight="true" outlineLevel="0" collapsed="false">
      <c r="F45" s="46"/>
      <c r="J45" s="4" t="n">
        <v>44</v>
      </c>
      <c r="K45" s="8" t="s">
        <v>69</v>
      </c>
      <c r="L45" s="9" t="n">
        <v>1105179</v>
      </c>
      <c r="M45" s="9" t="n">
        <v>2360414</v>
      </c>
      <c r="N45" s="50" t="n">
        <v>6.2</v>
      </c>
    </row>
    <row r="46" customFormat="false" ht="16.5" hidden="false" customHeight="true" outlineLevel="0" collapsed="false">
      <c r="F46" s="46"/>
      <c r="J46" s="4" t="n">
        <v>45</v>
      </c>
      <c r="K46" s="8" t="s">
        <v>70</v>
      </c>
      <c r="L46" s="9" t="n">
        <v>4106003</v>
      </c>
      <c r="M46" s="9" t="n">
        <v>4023048</v>
      </c>
      <c r="N46" s="50" t="n">
        <v>9.3</v>
      </c>
    </row>
    <row r="47" customFormat="false" ht="16.5" hidden="false" customHeight="true" outlineLevel="0" collapsed="false">
      <c r="J47" s="4" t="n">
        <v>46</v>
      </c>
      <c r="K47" s="17" t="s">
        <v>71</v>
      </c>
      <c r="L47" s="12" t="n">
        <v>6288439</v>
      </c>
      <c r="M47" s="12" t="n">
        <v>17222082</v>
      </c>
      <c r="N47" s="51" t="n">
        <v>17.2</v>
      </c>
    </row>
    <row r="48" customFormat="false" ht="16.5" hidden="false" customHeight="true" outlineLevel="0" collapsed="false">
      <c r="J48" s="4" t="n">
        <v>47</v>
      </c>
      <c r="K48" s="17" t="s">
        <v>72</v>
      </c>
      <c r="L48" s="12"/>
      <c r="M48" s="12"/>
      <c r="N48" s="51"/>
      <c r="O48" s="52"/>
    </row>
    <row r="49" customFormat="false" ht="16.5" hidden="false" customHeight="true" outlineLevel="0" collapsed="false">
      <c r="J49" s="53" t="n">
        <v>48</v>
      </c>
      <c r="K49" s="17" t="s">
        <v>73</v>
      </c>
      <c r="L49" s="12" t="n">
        <v>1614171</v>
      </c>
      <c r="M49" s="12" t="n">
        <v>1906087</v>
      </c>
      <c r="N49" s="13" t="n">
        <v>6.6</v>
      </c>
      <c r="O49" s="52"/>
    </row>
    <row r="50" customFormat="false" ht="16.5" hidden="false" customHeight="true" outlineLevel="0" collapsed="false">
      <c r="J50" s="4" t="n">
        <v>49</v>
      </c>
      <c r="K50" s="17" t="s">
        <v>74</v>
      </c>
      <c r="L50" s="12"/>
      <c r="M50" s="12"/>
      <c r="N50" s="13"/>
    </row>
    <row r="51" customFormat="false" ht="16.5" hidden="false" customHeight="true" outlineLevel="0" collapsed="false">
      <c r="J51" s="4" t="n">
        <v>50</v>
      </c>
      <c r="K51" s="54" t="s">
        <v>75</v>
      </c>
      <c r="L51" s="12" t="n">
        <v>4298019</v>
      </c>
      <c r="M51" s="12" t="n">
        <v>1074784</v>
      </c>
      <c r="N51" s="55" t="n">
        <v>7.33</v>
      </c>
    </row>
    <row r="52" customFormat="false" ht="16.5" hidden="false" customHeight="true" outlineLevel="0" collapsed="false">
      <c r="J52" s="4" t="n">
        <v>51</v>
      </c>
      <c r="K52" s="54" t="s">
        <v>76</v>
      </c>
      <c r="L52" s="12" t="n">
        <v>15777</v>
      </c>
      <c r="M52" s="12" t="n">
        <v>80246</v>
      </c>
      <c r="N52" s="55" t="n">
        <v>1.14</v>
      </c>
    </row>
    <row r="53" customFormat="false" ht="16.5" hidden="false" customHeight="true" outlineLevel="0" collapsed="false">
      <c r="J53" s="4" t="n">
        <v>52</v>
      </c>
      <c r="K53" s="54" t="s">
        <v>77</v>
      </c>
      <c r="L53" s="12" t="n">
        <v>55456</v>
      </c>
      <c r="M53" s="12" t="n">
        <v>342124</v>
      </c>
      <c r="N53" s="55" t="n">
        <v>2.08</v>
      </c>
    </row>
    <row r="54" customFormat="false" ht="16.5" hidden="false" customHeight="true" outlineLevel="0" collapsed="false">
      <c r="J54" s="4" t="n">
        <v>53</v>
      </c>
      <c r="K54" s="54" t="s">
        <v>78</v>
      </c>
      <c r="L54" s="12" t="n">
        <v>203189</v>
      </c>
      <c r="M54" s="12" t="n">
        <v>1215552</v>
      </c>
      <c r="N54" s="55" t="n">
        <v>4.19</v>
      </c>
    </row>
    <row r="55" customFormat="false" ht="15.75" hidden="false" customHeight="false" outlineLevel="0" collapsed="false">
      <c r="J55" s="4" t="n">
        <v>54</v>
      </c>
      <c r="K55" s="54" t="s">
        <v>79</v>
      </c>
      <c r="L55" s="12" t="n">
        <v>24726</v>
      </c>
      <c r="M55" s="12" t="n">
        <v>81499</v>
      </c>
      <c r="N55" s="55" t="n">
        <v>1.4</v>
      </c>
    </row>
    <row r="56" customFormat="false" ht="15.75" hidden="false" customHeight="false" outlineLevel="0" collapsed="false">
      <c r="J56" s="4" t="n">
        <v>55</v>
      </c>
      <c r="K56" s="54" t="s">
        <v>80</v>
      </c>
      <c r="L56" s="12" t="n">
        <v>85779</v>
      </c>
      <c r="M56" s="12" t="n">
        <v>275608</v>
      </c>
      <c r="N56" s="55" t="n">
        <v>2.15</v>
      </c>
    </row>
    <row r="57" customFormat="false" ht="15.75" hidden="false" customHeight="false" outlineLevel="0" collapsed="false">
      <c r="J57" s="4" t="n">
        <v>56</v>
      </c>
      <c r="K57" s="54" t="s">
        <v>81</v>
      </c>
      <c r="L57" s="12" t="n">
        <v>280511</v>
      </c>
      <c r="M57" s="12" t="n">
        <v>1057364</v>
      </c>
      <c r="N57" s="55" t="n">
        <v>4.83</v>
      </c>
    </row>
    <row r="58" customFormat="false" ht="15.75" hidden="false" customHeight="false" outlineLevel="0" collapsed="false">
      <c r="J58" s="4" t="n">
        <v>57</v>
      </c>
      <c r="K58" s="54" t="s">
        <v>82</v>
      </c>
      <c r="L58" s="12" t="n">
        <v>475807</v>
      </c>
      <c r="M58" s="12" t="n">
        <v>488151</v>
      </c>
      <c r="N58" s="55" t="n">
        <v>2.7</v>
      </c>
    </row>
    <row r="59" customFormat="false" ht="15.75" hidden="false" customHeight="false" outlineLevel="0" collapsed="false">
      <c r="J59" s="4" t="n">
        <v>58</v>
      </c>
      <c r="K59" s="54" t="s">
        <v>83</v>
      </c>
      <c r="L59" s="12" t="n">
        <v>1540748</v>
      </c>
      <c r="M59" s="12" t="n">
        <v>1602885</v>
      </c>
      <c r="N59" s="55" t="n">
        <v>4.87</v>
      </c>
    </row>
    <row r="60" customFormat="false" ht="15.75" hidden="false" customHeight="false" outlineLevel="0" collapsed="false">
      <c r="J60" s="4" t="n">
        <v>59</v>
      </c>
      <c r="K60" s="54" t="s">
        <v>84</v>
      </c>
      <c r="L60" s="12" t="n">
        <v>475807</v>
      </c>
      <c r="M60" s="12" t="n">
        <v>488151</v>
      </c>
      <c r="N60" s="55" t="n">
        <v>2.7</v>
      </c>
    </row>
    <row r="61" customFormat="false" ht="16.5" hidden="false" customHeight="false" outlineLevel="0" collapsed="false">
      <c r="J61" s="56" t="n">
        <v>60</v>
      </c>
      <c r="K61" s="57" t="s">
        <v>85</v>
      </c>
      <c r="L61" s="58" t="n">
        <v>1540748</v>
      </c>
      <c r="M61" s="58" t="n">
        <v>1602885</v>
      </c>
      <c r="N61" s="59" t="n">
        <v>4.87</v>
      </c>
    </row>
    <row r="62" customFormat="false" ht="13.5" hidden="false" customHeight="false" outlineLevel="0" collapsed="false"/>
  </sheetData>
  <mergeCells count="5">
    <mergeCell ref="B15:E15"/>
    <mergeCell ref="C21:E21"/>
    <mergeCell ref="C22:E22"/>
    <mergeCell ref="C25:E25"/>
    <mergeCell ref="C34:E34"/>
  </mergeCells>
  <conditionalFormatting sqref="D37">
    <cfRule type="cellIs" priority="2" operator="greaterThan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F22" type="list">
      <formula1>$J$2:$J$3</formula1>
      <formula2>0</formula2>
    </dataValidation>
    <dataValidation allowBlank="true" errorStyle="stop" operator="between" showDropDown="false" showErrorMessage="true" showInputMessage="false" sqref="F21" type="list">
      <formula1>$J$2:$J$6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6" min="5" style="0" width="8.7"/>
    <col collapsed="false" customWidth="true" hidden="false" outlineLevel="0" max="10" min="10" style="0" width="8.7"/>
    <col collapsed="false" customWidth="true" hidden="false" outlineLevel="0" max="14" min="11" style="0" width="14.7"/>
  </cols>
  <sheetData>
    <row r="1" customFormat="false" ht="16.5" hidden="false" customHeight="true" outlineLevel="0" collapsed="false">
      <c r="J1" s="60" t="s">
        <v>0</v>
      </c>
      <c r="K1" s="61" t="s">
        <v>1</v>
      </c>
      <c r="L1" s="61" t="s">
        <v>2</v>
      </c>
      <c r="M1" s="61" t="s">
        <v>3</v>
      </c>
      <c r="N1" s="62" t="s">
        <v>4</v>
      </c>
    </row>
    <row r="2" customFormat="false" ht="16.5" hidden="false" customHeight="true" outlineLevel="0" collapsed="false">
      <c r="J2" s="4" t="n">
        <v>1</v>
      </c>
      <c r="K2" s="5" t="s">
        <v>5</v>
      </c>
      <c r="L2" s="6" t="n">
        <v>42428.05</v>
      </c>
      <c r="M2" s="6" t="n">
        <v>39687.2</v>
      </c>
      <c r="N2" s="7" t="n">
        <v>1.08</v>
      </c>
    </row>
    <row r="3" customFormat="false" ht="16.5" hidden="false" customHeight="true" outlineLevel="0" collapsed="false">
      <c r="J3" s="4" t="n">
        <v>2</v>
      </c>
      <c r="K3" s="5" t="s">
        <v>6</v>
      </c>
      <c r="L3" s="6" t="n">
        <v>132693</v>
      </c>
      <c r="M3" s="6" t="n">
        <v>137457</v>
      </c>
      <c r="N3" s="7" t="n">
        <v>1.99</v>
      </c>
    </row>
    <row r="4" customFormat="false" ht="16.5" hidden="false" customHeight="true" outlineLevel="0" collapsed="false">
      <c r="J4" s="4" t="n">
        <v>3</v>
      </c>
      <c r="K4" s="5" t="s">
        <v>7</v>
      </c>
      <c r="L4" s="6" t="n">
        <v>551023</v>
      </c>
      <c r="M4" s="6" t="n">
        <v>568475</v>
      </c>
      <c r="N4" s="7" t="n">
        <v>3.81</v>
      </c>
    </row>
    <row r="5" customFormat="false" ht="16.5" hidden="false" customHeight="true" outlineLevel="0" collapsed="false">
      <c r="J5" s="4" t="n">
        <v>4</v>
      </c>
      <c r="K5" s="11" t="s">
        <v>8</v>
      </c>
      <c r="L5" s="12" t="n">
        <v>2770060</v>
      </c>
      <c r="M5" s="12" t="n">
        <v>887399</v>
      </c>
      <c r="N5" s="13" t="n">
        <v>5.75</v>
      </c>
    </row>
    <row r="6" customFormat="false" ht="16.5" hidden="false" customHeight="true" outlineLevel="0" collapsed="false">
      <c r="J6" s="4" t="n">
        <v>5</v>
      </c>
      <c r="K6" s="14" t="s">
        <v>9</v>
      </c>
      <c r="L6" s="15" t="n">
        <v>1919196</v>
      </c>
      <c r="M6" s="15" t="n">
        <v>1895099</v>
      </c>
      <c r="N6" s="16" t="n">
        <v>7.412</v>
      </c>
    </row>
    <row r="7" customFormat="false" ht="16.5" hidden="false" customHeight="true" outlineLevel="0" collapsed="false">
      <c r="J7" s="4" t="n">
        <v>6</v>
      </c>
      <c r="K7" s="5" t="s">
        <v>10</v>
      </c>
      <c r="L7" s="6" t="n">
        <v>4430237</v>
      </c>
      <c r="M7" s="6" t="n">
        <v>4477956</v>
      </c>
      <c r="N7" s="7" t="n">
        <v>11.3</v>
      </c>
    </row>
    <row r="8" customFormat="false" ht="16.5" hidden="false" customHeight="true" outlineLevel="0" collapsed="false">
      <c r="J8" s="4" t="n">
        <v>7</v>
      </c>
      <c r="K8" s="5" t="s">
        <v>11</v>
      </c>
      <c r="L8" s="6" t="n">
        <v>10331730</v>
      </c>
      <c r="M8" s="6" t="n">
        <v>10412140</v>
      </c>
      <c r="N8" s="7" t="n">
        <v>15.924</v>
      </c>
    </row>
    <row r="9" customFormat="false" ht="16.5" hidden="false" customHeight="true" outlineLevel="0" collapsed="false">
      <c r="J9" s="4" t="n">
        <v>8</v>
      </c>
      <c r="K9" s="5" t="s">
        <v>12</v>
      </c>
      <c r="L9" s="12" t="n">
        <v>486964</v>
      </c>
      <c r="M9" s="12" t="n">
        <v>487301</v>
      </c>
      <c r="N9" s="13" t="n">
        <v>3.85</v>
      </c>
    </row>
    <row r="10" customFormat="false" ht="16.5" hidden="false" customHeight="true" outlineLevel="0" collapsed="false">
      <c r="J10" s="4" t="n">
        <v>9</v>
      </c>
      <c r="K10" s="5" t="s">
        <v>13</v>
      </c>
      <c r="L10" s="12" t="n">
        <v>1560209</v>
      </c>
      <c r="M10" s="12" t="n">
        <v>1632344</v>
      </c>
      <c r="N10" s="13" t="n">
        <v>6.86</v>
      </c>
    </row>
    <row r="11" customFormat="false" ht="16.5" hidden="false" customHeight="true" outlineLevel="0" collapsed="false">
      <c r="J11" s="4" t="n">
        <v>10</v>
      </c>
      <c r="K11" s="5" t="s">
        <v>14</v>
      </c>
      <c r="L11" s="12" t="n">
        <v>3953646</v>
      </c>
      <c r="M11" s="12" t="n">
        <v>3955828</v>
      </c>
      <c r="N11" s="13" t="n">
        <v>10.56</v>
      </c>
    </row>
    <row r="12" customFormat="false" ht="16.5" hidden="false" customHeight="true" outlineLevel="0" collapsed="false">
      <c r="J12" s="4" t="n">
        <v>11</v>
      </c>
      <c r="K12" s="17" t="s">
        <v>15</v>
      </c>
      <c r="L12" s="12" t="n">
        <v>6434</v>
      </c>
      <c r="M12" s="12" t="n">
        <v>238057</v>
      </c>
      <c r="N12" s="13" t="n">
        <v>0.4</v>
      </c>
    </row>
    <row r="13" customFormat="false" ht="16.5" hidden="false" customHeight="true" outlineLevel="0" collapsed="false">
      <c r="J13" s="4" t="n">
        <v>12</v>
      </c>
      <c r="K13" s="17" t="s">
        <v>16</v>
      </c>
      <c r="L13" s="12" t="n">
        <v>6434</v>
      </c>
      <c r="M13" s="12" t="n">
        <v>238057</v>
      </c>
      <c r="N13" s="13" t="n">
        <v>0.4</v>
      </c>
    </row>
    <row r="14" customFormat="false" ht="16.5" hidden="false" customHeight="true" outlineLevel="0" collapsed="false">
      <c r="J14" s="4" t="n">
        <v>13</v>
      </c>
      <c r="K14" s="5" t="s">
        <v>17</v>
      </c>
      <c r="L14" s="6" t="n">
        <v>483424.6</v>
      </c>
      <c r="M14" s="6" t="n">
        <v>503299</v>
      </c>
      <c r="N14" s="7" t="n">
        <v>3.53</v>
      </c>
    </row>
    <row r="15" customFormat="false" ht="16.5" hidden="false" customHeight="true" outlineLevel="0" collapsed="false">
      <c r="B15" s="18"/>
      <c r="C15" s="18"/>
      <c r="D15" s="18"/>
      <c r="E15" s="18"/>
      <c r="J15" s="4" t="n">
        <v>14</v>
      </c>
      <c r="K15" s="5" t="s">
        <v>18</v>
      </c>
      <c r="L15" s="12" t="n">
        <v>2770060</v>
      </c>
      <c r="M15" s="12" t="n">
        <v>887399</v>
      </c>
      <c r="N15" s="13" t="n">
        <v>5.75</v>
      </c>
    </row>
    <row r="16" customFormat="false" ht="16.5" hidden="false" customHeight="true" outlineLevel="0" collapsed="false">
      <c r="J16" s="4" t="n">
        <v>15</v>
      </c>
      <c r="K16" s="14" t="s">
        <v>19</v>
      </c>
      <c r="L16" s="15" t="n">
        <v>1749353</v>
      </c>
      <c r="M16" s="15" t="n">
        <v>1802191</v>
      </c>
      <c r="N16" s="16" t="n">
        <v>7.23</v>
      </c>
    </row>
    <row r="17" customFormat="false" ht="16.5" hidden="false" customHeight="true" outlineLevel="0" collapsed="false">
      <c r="J17" s="4" t="n">
        <v>16</v>
      </c>
      <c r="K17" s="5" t="s">
        <v>20</v>
      </c>
      <c r="L17" s="12" t="n">
        <v>3940756</v>
      </c>
      <c r="M17" s="12" t="n">
        <v>4348798</v>
      </c>
      <c r="N17" s="13" t="n">
        <v>11</v>
      </c>
    </row>
    <row r="18" customFormat="false" ht="16.5" hidden="false" customHeight="true" outlineLevel="0" collapsed="false">
      <c r="J18" s="4" t="n">
        <v>17</v>
      </c>
      <c r="K18" s="5" t="s">
        <v>21</v>
      </c>
      <c r="L18" s="6" t="n">
        <v>430063.4</v>
      </c>
      <c r="M18" s="6" t="n">
        <v>488167.3</v>
      </c>
      <c r="N18" s="7" t="n">
        <v>3.29</v>
      </c>
    </row>
    <row r="19" customFormat="false" ht="16.5" hidden="false" customHeight="true" outlineLevel="0" collapsed="false">
      <c r="J19" s="4" t="n">
        <v>18</v>
      </c>
      <c r="K19" s="5" t="s">
        <v>22</v>
      </c>
      <c r="L19" s="6" t="n">
        <v>1658518</v>
      </c>
      <c r="M19" s="6" t="n">
        <v>1877151</v>
      </c>
      <c r="N19" s="7" t="n">
        <v>7.05</v>
      </c>
    </row>
    <row r="20" customFormat="false" ht="16.5" hidden="false" customHeight="true" outlineLevel="0" collapsed="false">
      <c r="J20" s="4" t="n">
        <v>19</v>
      </c>
      <c r="K20" s="5" t="s">
        <v>23</v>
      </c>
      <c r="L20" s="6" t="n">
        <v>3489779</v>
      </c>
      <c r="M20" s="6" t="n">
        <v>4555687</v>
      </c>
      <c r="N20" s="7" t="n">
        <v>10.08</v>
      </c>
    </row>
    <row r="21" customFormat="false" ht="16.5" hidden="false" customHeight="true" outlineLevel="0" collapsed="false">
      <c r="C21" s="19" t="s">
        <v>24</v>
      </c>
      <c r="D21" s="19"/>
      <c r="E21" s="19"/>
      <c r="F21" s="63" t="n">
        <v>1</v>
      </c>
      <c r="J21" s="4" t="n">
        <v>20</v>
      </c>
      <c r="K21" s="5" t="s">
        <v>25</v>
      </c>
      <c r="L21" s="6" t="n">
        <v>437969.4</v>
      </c>
      <c r="M21" s="6" t="n">
        <v>578344.3</v>
      </c>
      <c r="N21" s="7" t="n">
        <v>3.76</v>
      </c>
    </row>
    <row r="22" customFormat="false" ht="16.5" hidden="false" customHeight="true" outlineLevel="0" collapsed="false">
      <c r="C22" s="21" t="s">
        <v>26</v>
      </c>
      <c r="D22" s="21"/>
      <c r="E22" s="21"/>
      <c r="F22" s="64" t="n">
        <v>2</v>
      </c>
      <c r="J22" s="4" t="n">
        <v>21</v>
      </c>
      <c r="K22" s="5" t="s">
        <v>27</v>
      </c>
      <c r="L22" s="6" t="n">
        <v>1427891</v>
      </c>
      <c r="M22" s="6" t="n">
        <v>1867020</v>
      </c>
      <c r="N22" s="7" t="n">
        <v>6.82</v>
      </c>
    </row>
    <row r="23" customFormat="false" ht="16.5" hidden="false" customHeight="true" outlineLevel="0" collapsed="false">
      <c r="J23" s="4" t="n">
        <v>22</v>
      </c>
      <c r="K23" s="5" t="s">
        <v>28</v>
      </c>
      <c r="L23" s="6" t="n">
        <v>3186639</v>
      </c>
      <c r="M23" s="6" t="n">
        <v>4652559</v>
      </c>
      <c r="N23" s="7" t="n">
        <v>10.55</v>
      </c>
    </row>
    <row r="24" customFormat="false" ht="16.5" hidden="false" customHeight="true" outlineLevel="0" collapsed="false">
      <c r="C24" s="65" t="str">
        <f aca="false">VLOOKUP(F21,J2:N49,2)</f>
        <v>EL 30</v>
      </c>
      <c r="D24" s="66" t="str">
        <f aca="false">IF(F22=1,"X-Achse","Y-Achse")</f>
        <v>Y-Achse</v>
      </c>
      <c r="J24" s="4" t="n">
        <v>23</v>
      </c>
      <c r="K24" s="5" t="s">
        <v>29</v>
      </c>
      <c r="L24" s="6" t="n">
        <v>7492014</v>
      </c>
      <c r="M24" s="6" t="n">
        <v>10651761</v>
      </c>
      <c r="N24" s="7" t="n">
        <v>16.09</v>
      </c>
    </row>
    <row r="25" customFormat="false" ht="16.5" hidden="false" customHeight="true" outlineLevel="0" collapsed="false">
      <c r="C25" s="67" t="s">
        <v>30</v>
      </c>
      <c r="D25" s="67"/>
      <c r="E25" s="67"/>
      <c r="J25" s="4" t="n">
        <v>24</v>
      </c>
      <c r="K25" s="5" t="s">
        <v>31</v>
      </c>
      <c r="L25" s="6" t="n">
        <v>420661.6</v>
      </c>
      <c r="M25" s="6" t="n">
        <v>488512</v>
      </c>
      <c r="N25" s="7" t="n">
        <v>2.77</v>
      </c>
    </row>
    <row r="26" customFormat="false" ht="16.5" hidden="false" customHeight="true" outlineLevel="0" collapsed="false">
      <c r="C26" s="25" t="s">
        <v>32</v>
      </c>
      <c r="D26" s="26" t="n">
        <v>685</v>
      </c>
      <c r="E26" s="27" t="s">
        <v>33</v>
      </c>
      <c r="J26" s="4" t="n">
        <v>25</v>
      </c>
      <c r="K26" s="5" t="s">
        <v>34</v>
      </c>
      <c r="L26" s="6" t="n">
        <v>1400650</v>
      </c>
      <c r="M26" s="6" t="n">
        <v>1664943</v>
      </c>
      <c r="N26" s="7" t="n">
        <v>5.47</v>
      </c>
    </row>
    <row r="27" customFormat="false" ht="16.5" hidden="false" customHeight="true" outlineLevel="0" collapsed="false">
      <c r="C27" s="34" t="s">
        <v>32</v>
      </c>
      <c r="D27" s="68" t="n">
        <v>260</v>
      </c>
      <c r="E27" s="42" t="s">
        <v>33</v>
      </c>
      <c r="J27" s="4" t="n">
        <v>26</v>
      </c>
      <c r="K27" s="5" t="s">
        <v>37</v>
      </c>
      <c r="L27" s="6" t="n">
        <v>3279577</v>
      </c>
      <c r="M27" s="6" t="n">
        <v>4186220</v>
      </c>
      <c r="N27" s="7" t="n">
        <v>8.47</v>
      </c>
    </row>
    <row r="28" customFormat="false" ht="16.5" hidden="false" customHeight="true" outlineLevel="0" collapsed="false">
      <c r="C28" s="34" t="s">
        <v>86</v>
      </c>
      <c r="D28" s="69" t="n">
        <v>540</v>
      </c>
      <c r="E28" s="42" t="s">
        <v>36</v>
      </c>
      <c r="J28" s="4" t="n">
        <v>27</v>
      </c>
      <c r="K28" s="5" t="s">
        <v>38</v>
      </c>
      <c r="L28" s="6" t="n">
        <v>663407</v>
      </c>
      <c r="M28" s="6" t="n">
        <v>3848027</v>
      </c>
      <c r="N28" s="13" t="n">
        <v>5.51</v>
      </c>
    </row>
    <row r="29" customFormat="false" ht="16.5" hidden="false" customHeight="true" outlineLevel="0" collapsed="false">
      <c r="C29" s="34" t="s">
        <v>86</v>
      </c>
      <c r="D29" s="69" t="n">
        <v>540</v>
      </c>
      <c r="E29" s="42" t="s">
        <v>36</v>
      </c>
      <c r="J29" s="4" t="n">
        <v>28</v>
      </c>
      <c r="K29" s="5" t="s">
        <v>41</v>
      </c>
      <c r="L29" s="6" t="n">
        <v>2228225</v>
      </c>
      <c r="M29" s="6" t="n">
        <v>12286640</v>
      </c>
      <c r="N29" s="13" t="n">
        <v>10.34</v>
      </c>
    </row>
    <row r="30" customFormat="false" ht="16.5" hidden="false" customHeight="true" outlineLevel="0" collapsed="false">
      <c r="C30" s="28" t="s">
        <v>35</v>
      </c>
      <c r="D30" s="29" t="n">
        <v>1400</v>
      </c>
      <c r="E30" s="30" t="s">
        <v>36</v>
      </c>
      <c r="J30" s="4" t="n">
        <v>29</v>
      </c>
      <c r="K30" s="5" t="s">
        <v>44</v>
      </c>
      <c r="L30" s="6" t="n">
        <v>5723866</v>
      </c>
      <c r="M30" s="6" t="n">
        <v>31076245</v>
      </c>
      <c r="N30" s="13" t="n">
        <v>16.08</v>
      </c>
    </row>
    <row r="31" customFormat="false" ht="16.5" hidden="false" customHeight="true" outlineLevel="0" collapsed="false">
      <c r="J31" s="4" t="n">
        <v>30</v>
      </c>
      <c r="K31" s="5" t="s">
        <v>47</v>
      </c>
      <c r="L31" s="6" t="n">
        <v>560898</v>
      </c>
      <c r="M31" s="6" t="n">
        <v>3402842</v>
      </c>
      <c r="N31" s="13" t="n">
        <v>5.06</v>
      </c>
    </row>
    <row r="32" customFormat="false" ht="16.5" hidden="false" customHeight="true" outlineLevel="0" collapsed="false">
      <c r="J32" s="4" t="n">
        <v>31</v>
      </c>
      <c r="K32" s="5" t="s">
        <v>50</v>
      </c>
      <c r="L32" s="6" t="n">
        <v>2132874</v>
      </c>
      <c r="M32" s="6" t="n">
        <v>12336270</v>
      </c>
      <c r="N32" s="13" t="n">
        <v>10.52</v>
      </c>
    </row>
    <row r="33" customFormat="false" ht="16.5" hidden="false" customHeight="true" outlineLevel="0" collapsed="false">
      <c r="C33" s="25" t="s">
        <v>87</v>
      </c>
      <c r="D33" s="70" t="n">
        <f aca="false">(VLOOKUP(F21,J2:N61,5)*(D30/1000)*9.81)</f>
        <v>14.83272</v>
      </c>
      <c r="E33" s="32" t="s">
        <v>33</v>
      </c>
      <c r="F33" s="33" t="s">
        <v>40</v>
      </c>
      <c r="J33" s="4" t="n">
        <v>32</v>
      </c>
      <c r="K33" s="5" t="s">
        <v>51</v>
      </c>
      <c r="L33" s="6" t="n">
        <v>4807945</v>
      </c>
      <c r="M33" s="6" t="n">
        <v>26018191</v>
      </c>
      <c r="N33" s="13" t="n">
        <v>14.18</v>
      </c>
    </row>
    <row r="34" customFormat="false" ht="16.5" hidden="false" customHeight="true" outlineLevel="0" collapsed="false">
      <c r="C34" s="34" t="s">
        <v>42</v>
      </c>
      <c r="D34" s="35" t="n">
        <f aca="false">IF(F22=2,VLOOKUP(F21,J2:N61,4),VLOOKUP(F21,J2:N61,3))</f>
        <v>39687.2</v>
      </c>
      <c r="E34" s="36" t="s">
        <v>43</v>
      </c>
      <c r="J34" s="4" t="n">
        <v>33</v>
      </c>
      <c r="K34" s="5" t="s">
        <v>53</v>
      </c>
      <c r="L34" s="6" t="n">
        <v>140985.4</v>
      </c>
      <c r="M34" s="6" t="n">
        <v>147185</v>
      </c>
      <c r="N34" s="13" t="n">
        <v>2.05</v>
      </c>
    </row>
    <row r="35" customFormat="false" ht="16.5" hidden="false" customHeight="true" outlineLevel="0" collapsed="false">
      <c r="C35" s="28" t="s">
        <v>45</v>
      </c>
      <c r="D35" s="71" t="n">
        <v>70000</v>
      </c>
      <c r="E35" s="38" t="s">
        <v>46</v>
      </c>
      <c r="J35" s="4" t="n">
        <v>34</v>
      </c>
      <c r="K35" s="5" t="s">
        <v>56</v>
      </c>
      <c r="L35" s="6" t="n">
        <v>568111</v>
      </c>
      <c r="M35" s="6" t="n">
        <v>612051</v>
      </c>
      <c r="N35" s="13" t="n">
        <v>3.92</v>
      </c>
    </row>
    <row r="36" customFormat="false" ht="16.5" hidden="false" customHeight="true" outlineLevel="0" collapsed="false">
      <c r="J36" s="4" t="n">
        <v>35</v>
      </c>
      <c r="K36" s="5" t="s">
        <v>58</v>
      </c>
      <c r="L36" s="6" t="n">
        <v>1918704</v>
      </c>
      <c r="M36" s="6" t="n">
        <v>2004486</v>
      </c>
      <c r="N36" s="13" t="n">
        <v>7.48</v>
      </c>
    </row>
    <row r="37" customFormat="false" ht="16.5" hidden="false" customHeight="true" outlineLevel="0" collapsed="false">
      <c r="C37" s="39" t="s">
        <v>52</v>
      </c>
      <c r="D37" s="39"/>
      <c r="E37" s="39"/>
      <c r="J37" s="4" t="n">
        <v>36</v>
      </c>
      <c r="K37" s="5" t="s">
        <v>61</v>
      </c>
      <c r="L37" s="6" t="n">
        <v>22600000</v>
      </c>
      <c r="M37" s="6" t="n">
        <v>87500000</v>
      </c>
      <c r="N37" s="13" t="n">
        <v>39</v>
      </c>
    </row>
    <row r="38" customFormat="false" ht="16.5" hidden="false" customHeight="true" outlineLevel="1" collapsed="false">
      <c r="C38" s="72" t="s">
        <v>54</v>
      </c>
      <c r="D38" s="40" t="n">
        <f aca="false">((D26*(D30*D30*D30)*D28)/(8*D35*D34*D30))*(1-((4*(D28*D28))/(3*(D30*D30))))</f>
        <v>26.1503385042461</v>
      </c>
      <c r="E38" s="73" t="s">
        <v>36</v>
      </c>
      <c r="F38" s="33" t="s">
        <v>55</v>
      </c>
      <c r="J38" s="4" t="n">
        <v>37</v>
      </c>
      <c r="K38" s="5" t="s">
        <v>62</v>
      </c>
      <c r="L38" s="6" t="n">
        <v>29800000</v>
      </c>
      <c r="M38" s="6" t="n">
        <v>102200000</v>
      </c>
      <c r="N38" s="13" t="n">
        <v>48</v>
      </c>
    </row>
    <row r="39" customFormat="false" ht="16.5" hidden="false" customHeight="true" outlineLevel="1" collapsed="false">
      <c r="C39" s="34" t="s">
        <v>57</v>
      </c>
      <c r="D39" s="41" t="n">
        <f aca="false">(5*D33*(D30*D30*D30))/(384*D35*D34)</f>
        <v>0.190763457739523</v>
      </c>
      <c r="E39" s="42" t="s">
        <v>36</v>
      </c>
      <c r="F39" s="33" t="s">
        <v>40</v>
      </c>
      <c r="J39" s="4" t="n">
        <v>38</v>
      </c>
      <c r="K39" s="5" t="s">
        <v>63</v>
      </c>
      <c r="L39" s="12" t="n">
        <v>100757</v>
      </c>
      <c r="M39" s="12" t="n">
        <v>130655</v>
      </c>
      <c r="N39" s="13" t="n">
        <v>1.81</v>
      </c>
    </row>
    <row r="40" customFormat="false" ht="16.5" hidden="false" customHeight="true" outlineLevel="1" collapsed="false">
      <c r="C40" s="43" t="s">
        <v>59</v>
      </c>
      <c r="D40" s="44" t="n">
        <f aca="false">SUM(D38:D39)</f>
        <v>26.3411019619856</v>
      </c>
      <c r="E40" s="30" t="s">
        <v>36</v>
      </c>
      <c r="F40" s="33" t="s">
        <v>60</v>
      </c>
      <c r="J40" s="4" t="n">
        <v>39</v>
      </c>
      <c r="K40" s="14" t="s">
        <v>64</v>
      </c>
      <c r="L40" s="15" t="n">
        <v>447828</v>
      </c>
      <c r="M40" s="15" t="n">
        <v>559136</v>
      </c>
      <c r="N40" s="45" t="n">
        <v>3.36</v>
      </c>
    </row>
    <row r="41" customFormat="false" ht="15.95" hidden="false" customHeight="true" outlineLevel="1" collapsed="false">
      <c r="J41" s="4" t="n">
        <v>40</v>
      </c>
      <c r="K41" s="14" t="s">
        <v>65</v>
      </c>
      <c r="L41" s="15" t="n">
        <v>1583642</v>
      </c>
      <c r="M41" s="15" t="n">
        <v>2068813</v>
      </c>
      <c r="N41" s="45" t="n">
        <v>7.41</v>
      </c>
    </row>
    <row r="42" customFormat="false" ht="15.95" hidden="false" customHeight="true" outlineLevel="1" collapsed="false">
      <c r="J42" s="4" t="n">
        <v>41</v>
      </c>
      <c r="K42" s="5" t="s">
        <v>66</v>
      </c>
      <c r="L42" s="6" t="n">
        <v>437009</v>
      </c>
      <c r="M42" s="6" t="n">
        <v>577645</v>
      </c>
      <c r="N42" s="13" t="n">
        <v>3.53</v>
      </c>
    </row>
    <row r="43" customFormat="false" ht="15.95" hidden="false" customHeight="true" outlineLevel="1" collapsed="false">
      <c r="J43" s="4" t="n">
        <v>42</v>
      </c>
      <c r="K43" s="8" t="s">
        <v>67</v>
      </c>
      <c r="L43" s="9" t="n">
        <v>1465925</v>
      </c>
      <c r="M43" s="9" t="n">
        <v>1714373</v>
      </c>
      <c r="N43" s="74" t="n">
        <v>6.15</v>
      </c>
    </row>
    <row r="44" customFormat="false" ht="15.95" hidden="false" customHeight="true" outlineLevel="0" collapsed="false">
      <c r="J44" s="4" t="n">
        <v>43</v>
      </c>
      <c r="K44" s="47" t="s">
        <v>68</v>
      </c>
      <c r="L44" s="48" t="n">
        <v>3565913</v>
      </c>
      <c r="M44" s="48" t="n">
        <v>4656078</v>
      </c>
      <c r="N44" s="49" t="n">
        <v>10.73</v>
      </c>
    </row>
    <row r="45" customFormat="false" ht="15.95" hidden="false" customHeight="true" outlineLevel="0" collapsed="false">
      <c r="J45" s="4" t="n">
        <v>44</v>
      </c>
      <c r="K45" s="8" t="s">
        <v>69</v>
      </c>
      <c r="L45" s="9" t="n">
        <v>1105179</v>
      </c>
      <c r="M45" s="9" t="n">
        <v>2360414</v>
      </c>
      <c r="N45" s="50" t="n">
        <v>6.2</v>
      </c>
    </row>
    <row r="46" customFormat="false" ht="15.95" hidden="false" customHeight="true" outlineLevel="0" collapsed="false">
      <c r="J46" s="4" t="n">
        <v>45</v>
      </c>
      <c r="K46" s="8" t="s">
        <v>70</v>
      </c>
      <c r="L46" s="9" t="n">
        <v>4106003</v>
      </c>
      <c r="M46" s="9" t="n">
        <v>4023048</v>
      </c>
      <c r="N46" s="50" t="n">
        <v>9.3</v>
      </c>
    </row>
    <row r="47" customFormat="false" ht="15.95" hidden="false" customHeight="true" outlineLevel="0" collapsed="false">
      <c r="J47" s="4" t="n">
        <v>46</v>
      </c>
      <c r="K47" s="17" t="s">
        <v>71</v>
      </c>
      <c r="L47" s="12" t="n">
        <v>6288439</v>
      </c>
      <c r="M47" s="12" t="n">
        <v>17222082</v>
      </c>
      <c r="N47" s="51" t="n">
        <v>17.2</v>
      </c>
    </row>
    <row r="48" customFormat="false" ht="15.75" hidden="false" customHeight="false" outlineLevel="0" collapsed="false">
      <c r="J48" s="4" t="n">
        <v>47</v>
      </c>
      <c r="K48" s="17" t="s">
        <v>72</v>
      </c>
      <c r="L48" s="12"/>
      <c r="M48" s="12"/>
      <c r="N48" s="51"/>
    </row>
    <row r="49" customFormat="false" ht="15.75" hidden="false" customHeight="false" outlineLevel="0" collapsed="false">
      <c r="J49" s="53" t="n">
        <v>48</v>
      </c>
      <c r="K49" s="17" t="s">
        <v>73</v>
      </c>
      <c r="L49" s="12" t="n">
        <v>1614171</v>
      </c>
      <c r="M49" s="12" t="n">
        <v>1906087</v>
      </c>
      <c r="N49" s="13" t="n">
        <v>6.6</v>
      </c>
    </row>
    <row r="50" customFormat="false" ht="15.75" hidden="false" customHeight="false" outlineLevel="0" collapsed="false">
      <c r="J50" s="4" t="n">
        <v>49</v>
      </c>
      <c r="K50" s="17" t="s">
        <v>74</v>
      </c>
      <c r="L50" s="12"/>
      <c r="M50" s="12"/>
      <c r="N50" s="13"/>
    </row>
    <row r="51" customFormat="false" ht="15.75" hidden="false" customHeight="false" outlineLevel="0" collapsed="false">
      <c r="J51" s="4" t="n">
        <v>50</v>
      </c>
      <c r="K51" s="54" t="s">
        <v>75</v>
      </c>
      <c r="L51" s="12" t="n">
        <v>4298019</v>
      </c>
      <c r="M51" s="12" t="n">
        <v>1074784</v>
      </c>
      <c r="N51" s="55" t="n">
        <v>7.33</v>
      </c>
    </row>
    <row r="52" customFormat="false" ht="15.75" hidden="false" customHeight="false" outlineLevel="0" collapsed="false">
      <c r="J52" s="4" t="n">
        <v>51</v>
      </c>
      <c r="K52" s="54" t="s">
        <v>76</v>
      </c>
      <c r="L52" s="12" t="n">
        <v>15777</v>
      </c>
      <c r="M52" s="12" t="n">
        <v>80246</v>
      </c>
      <c r="N52" s="55" t="n">
        <v>1.14</v>
      </c>
    </row>
    <row r="53" customFormat="false" ht="15.75" hidden="false" customHeight="false" outlineLevel="0" collapsed="false">
      <c r="J53" s="4" t="n">
        <v>52</v>
      </c>
      <c r="K53" s="54" t="s">
        <v>77</v>
      </c>
      <c r="L53" s="12" t="n">
        <v>55456</v>
      </c>
      <c r="M53" s="12" t="n">
        <v>342124</v>
      </c>
      <c r="N53" s="55" t="n">
        <v>2.08</v>
      </c>
    </row>
    <row r="54" customFormat="false" ht="15.75" hidden="false" customHeight="false" outlineLevel="0" collapsed="false">
      <c r="J54" s="4" t="n">
        <v>53</v>
      </c>
      <c r="K54" s="54" t="s">
        <v>78</v>
      </c>
      <c r="L54" s="12" t="n">
        <v>203189</v>
      </c>
      <c r="M54" s="12" t="n">
        <v>1215552</v>
      </c>
      <c r="N54" s="55" t="n">
        <v>4.19</v>
      </c>
    </row>
    <row r="55" customFormat="false" ht="15.75" hidden="false" customHeight="false" outlineLevel="0" collapsed="false">
      <c r="J55" s="4" t="n">
        <v>54</v>
      </c>
      <c r="K55" s="54" t="s">
        <v>79</v>
      </c>
      <c r="L55" s="12" t="n">
        <v>24726</v>
      </c>
      <c r="M55" s="12" t="n">
        <v>81499</v>
      </c>
      <c r="N55" s="55" t="n">
        <v>1.4</v>
      </c>
    </row>
    <row r="56" customFormat="false" ht="15.75" hidden="false" customHeight="false" outlineLevel="0" collapsed="false">
      <c r="J56" s="4" t="n">
        <v>55</v>
      </c>
      <c r="K56" s="54" t="s">
        <v>80</v>
      </c>
      <c r="L56" s="12" t="n">
        <v>85779</v>
      </c>
      <c r="M56" s="12" t="n">
        <v>275608</v>
      </c>
      <c r="N56" s="55" t="n">
        <v>2.15</v>
      </c>
    </row>
    <row r="57" customFormat="false" ht="15.75" hidden="false" customHeight="false" outlineLevel="0" collapsed="false">
      <c r="J57" s="4" t="n">
        <v>56</v>
      </c>
      <c r="K57" s="54" t="s">
        <v>81</v>
      </c>
      <c r="L57" s="12" t="n">
        <v>280511</v>
      </c>
      <c r="M57" s="12" t="n">
        <v>1057364</v>
      </c>
      <c r="N57" s="55" t="n">
        <v>4.83</v>
      </c>
    </row>
    <row r="58" customFormat="false" ht="15.75" hidden="false" customHeight="false" outlineLevel="0" collapsed="false">
      <c r="J58" s="4" t="n">
        <v>57</v>
      </c>
      <c r="K58" s="54" t="s">
        <v>82</v>
      </c>
      <c r="L58" s="12" t="n">
        <v>475807</v>
      </c>
      <c r="M58" s="12" t="n">
        <v>488151</v>
      </c>
      <c r="N58" s="55" t="n">
        <v>2.7</v>
      </c>
    </row>
    <row r="59" customFormat="false" ht="15.75" hidden="false" customHeight="false" outlineLevel="0" collapsed="false">
      <c r="J59" s="4" t="n">
        <v>58</v>
      </c>
      <c r="K59" s="54" t="s">
        <v>83</v>
      </c>
      <c r="L59" s="12" t="n">
        <v>1540748</v>
      </c>
      <c r="M59" s="12" t="n">
        <v>1602885</v>
      </c>
      <c r="N59" s="55" t="n">
        <v>4.87</v>
      </c>
    </row>
    <row r="60" customFormat="false" ht="15.75" hidden="false" customHeight="false" outlineLevel="0" collapsed="false">
      <c r="J60" s="4" t="n">
        <v>59</v>
      </c>
      <c r="K60" s="54" t="s">
        <v>84</v>
      </c>
      <c r="L60" s="12" t="n">
        <v>475807</v>
      </c>
      <c r="M60" s="12" t="n">
        <v>488151</v>
      </c>
      <c r="N60" s="55" t="n">
        <v>2.7</v>
      </c>
    </row>
    <row r="61" customFormat="false" ht="16.5" hidden="false" customHeight="false" outlineLevel="0" collapsed="false">
      <c r="J61" s="56" t="n">
        <v>60</v>
      </c>
      <c r="K61" s="57" t="s">
        <v>85</v>
      </c>
      <c r="L61" s="58" t="n">
        <v>1540748</v>
      </c>
      <c r="M61" s="58" t="n">
        <v>1602885</v>
      </c>
      <c r="N61" s="59" t="n">
        <v>4.87</v>
      </c>
    </row>
    <row r="62" customFormat="false" ht="13.5" hidden="false" customHeight="false" outlineLevel="0" collapsed="false"/>
    <row r="63" customFormat="false" ht="15.75" hidden="false" customHeight="false" outlineLevel="0" collapsed="false">
      <c r="C63" s="75"/>
      <c r="D63" s="76"/>
      <c r="E63" s="77"/>
    </row>
    <row r="64" customFormat="false" ht="15.75" hidden="false" customHeight="false" outlineLevel="0" collapsed="false">
      <c r="C64" s="75"/>
      <c r="D64" s="76"/>
      <c r="E64" s="77"/>
    </row>
    <row r="65" customFormat="false" ht="15.75" hidden="false" customHeight="false" outlineLevel="0" collapsed="false">
      <c r="C65" s="75"/>
      <c r="D65" s="76"/>
      <c r="E65" s="77"/>
    </row>
    <row r="67" customFormat="false" ht="12.75" hidden="false" customHeight="false" outlineLevel="0" collapsed="false">
      <c r="G67" s="52"/>
    </row>
    <row r="68" customFormat="false" ht="12.75" hidden="false" customHeight="false" outlineLevel="0" collapsed="false">
      <c r="G68" s="52"/>
    </row>
  </sheetData>
  <mergeCells count="5">
    <mergeCell ref="B15:E15"/>
    <mergeCell ref="C21:E21"/>
    <mergeCell ref="C22:E22"/>
    <mergeCell ref="C25:E25"/>
    <mergeCell ref="C37:E37"/>
  </mergeCells>
  <conditionalFormatting sqref="D40">
    <cfRule type="cellIs" priority="2" operator="greaterThan" aboveAverage="0" equalAverage="0" bottom="0" percent="0" rank="0" text="" dxfId="1">
      <formula>3</formula>
    </cfRule>
  </conditionalFormatting>
  <dataValidations count="2">
    <dataValidation allowBlank="true" errorStyle="stop" operator="between" showDropDown="false" showErrorMessage="true" showInputMessage="false" sqref="F21" type="list">
      <formula1>$J$2:$J$61</formula1>
      <formula2>0</formula2>
    </dataValidation>
    <dataValidation allowBlank="true" errorStyle="stop" operator="between" showDropDown="false" showErrorMessage="true" showInputMessage="false" sqref="F22" type="list">
      <formula1>$J$2:$J$3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0546875" defaultRowHeight="12.75" zeroHeight="false" outlineLevelRow="1" outlineLevelCol="0"/>
  <cols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6" min="5" style="0" width="8.7"/>
    <col collapsed="false" customWidth="true" hidden="false" outlineLevel="0" max="10" min="10" style="0" width="8.7"/>
    <col collapsed="false" customWidth="true" hidden="false" outlineLevel="0" max="14" min="11" style="0" width="14.7"/>
  </cols>
  <sheetData>
    <row r="1" customFormat="false" ht="16.5" hidden="false" customHeight="true" outlineLevel="0" collapsed="false">
      <c r="J1" s="60" t="s">
        <v>0</v>
      </c>
      <c r="K1" s="61" t="s">
        <v>1</v>
      </c>
      <c r="L1" s="61" t="s">
        <v>2</v>
      </c>
      <c r="M1" s="61" t="s">
        <v>3</v>
      </c>
      <c r="N1" s="62" t="s">
        <v>4</v>
      </c>
    </row>
    <row r="2" customFormat="false" ht="16.5" hidden="false" customHeight="true" outlineLevel="0" collapsed="false">
      <c r="J2" s="4" t="n">
        <v>1</v>
      </c>
      <c r="K2" s="5" t="s">
        <v>5</v>
      </c>
      <c r="L2" s="6" t="n">
        <v>42428.05</v>
      </c>
      <c r="M2" s="6" t="n">
        <v>39687.2</v>
      </c>
      <c r="N2" s="7" t="n">
        <v>1.08</v>
      </c>
    </row>
    <row r="3" customFormat="false" ht="16.5" hidden="false" customHeight="true" outlineLevel="0" collapsed="false">
      <c r="J3" s="4" t="n">
        <v>2</v>
      </c>
      <c r="K3" s="5" t="s">
        <v>6</v>
      </c>
      <c r="L3" s="6" t="n">
        <v>132693</v>
      </c>
      <c r="M3" s="6" t="n">
        <v>137457</v>
      </c>
      <c r="N3" s="7" t="n">
        <v>1.99</v>
      </c>
    </row>
    <row r="4" customFormat="false" ht="16.5" hidden="false" customHeight="true" outlineLevel="0" collapsed="false">
      <c r="J4" s="4" t="n">
        <v>3</v>
      </c>
      <c r="K4" s="5" t="s">
        <v>7</v>
      </c>
      <c r="L4" s="6" t="n">
        <v>551023</v>
      </c>
      <c r="M4" s="6" t="n">
        <v>568475</v>
      </c>
      <c r="N4" s="7" t="n">
        <v>3.81</v>
      </c>
    </row>
    <row r="5" customFormat="false" ht="16.5" hidden="false" customHeight="true" outlineLevel="0" collapsed="false">
      <c r="J5" s="4" t="n">
        <v>4</v>
      </c>
      <c r="K5" s="11" t="s">
        <v>8</v>
      </c>
      <c r="L5" s="12" t="n">
        <v>2770060</v>
      </c>
      <c r="M5" s="12" t="n">
        <v>887399</v>
      </c>
      <c r="N5" s="13" t="n">
        <v>5.75</v>
      </c>
    </row>
    <row r="6" customFormat="false" ht="16.5" hidden="false" customHeight="true" outlineLevel="0" collapsed="false">
      <c r="J6" s="4" t="n">
        <v>5</v>
      </c>
      <c r="K6" s="14" t="s">
        <v>9</v>
      </c>
      <c r="L6" s="15" t="n">
        <v>1919196</v>
      </c>
      <c r="M6" s="15" t="n">
        <v>1895099</v>
      </c>
      <c r="N6" s="16" t="n">
        <v>7.412</v>
      </c>
    </row>
    <row r="7" customFormat="false" ht="16.5" hidden="false" customHeight="true" outlineLevel="0" collapsed="false">
      <c r="J7" s="4" t="n">
        <v>6</v>
      </c>
      <c r="K7" s="5" t="s">
        <v>10</v>
      </c>
      <c r="L7" s="6" t="n">
        <v>4430237</v>
      </c>
      <c r="M7" s="6" t="n">
        <v>4477956</v>
      </c>
      <c r="N7" s="7" t="n">
        <v>11.3</v>
      </c>
    </row>
    <row r="8" customFormat="false" ht="16.5" hidden="false" customHeight="true" outlineLevel="0" collapsed="false">
      <c r="J8" s="4" t="n">
        <v>7</v>
      </c>
      <c r="K8" s="5" t="s">
        <v>11</v>
      </c>
      <c r="L8" s="6" t="n">
        <v>10331730</v>
      </c>
      <c r="M8" s="6" t="n">
        <v>10412140</v>
      </c>
      <c r="N8" s="7" t="n">
        <v>15.924</v>
      </c>
    </row>
    <row r="9" customFormat="false" ht="16.5" hidden="false" customHeight="true" outlineLevel="0" collapsed="false">
      <c r="J9" s="4" t="n">
        <v>8</v>
      </c>
      <c r="K9" s="5" t="s">
        <v>12</v>
      </c>
      <c r="L9" s="12" t="n">
        <v>486964</v>
      </c>
      <c r="M9" s="12" t="n">
        <v>487301</v>
      </c>
      <c r="N9" s="13" t="n">
        <v>3.85</v>
      </c>
    </row>
    <row r="10" customFormat="false" ht="16.5" hidden="false" customHeight="true" outlineLevel="0" collapsed="false">
      <c r="J10" s="4" t="n">
        <v>9</v>
      </c>
      <c r="K10" s="5" t="s">
        <v>13</v>
      </c>
      <c r="L10" s="12" t="n">
        <v>1560209</v>
      </c>
      <c r="M10" s="12" t="n">
        <v>1632344</v>
      </c>
      <c r="N10" s="13" t="n">
        <v>6.86</v>
      </c>
    </row>
    <row r="11" customFormat="false" ht="16.5" hidden="false" customHeight="true" outlineLevel="0" collapsed="false">
      <c r="J11" s="4" t="n">
        <v>10</v>
      </c>
      <c r="K11" s="5" t="s">
        <v>14</v>
      </c>
      <c r="L11" s="12" t="n">
        <v>3953646</v>
      </c>
      <c r="M11" s="12" t="n">
        <v>3955828</v>
      </c>
      <c r="N11" s="13" t="n">
        <v>10.56</v>
      </c>
    </row>
    <row r="12" customFormat="false" ht="16.5" hidden="false" customHeight="true" outlineLevel="0" collapsed="false">
      <c r="J12" s="4" t="n">
        <v>11</v>
      </c>
      <c r="K12" s="17" t="s">
        <v>15</v>
      </c>
      <c r="L12" s="12" t="n">
        <v>6434</v>
      </c>
      <c r="M12" s="12" t="n">
        <v>238057</v>
      </c>
      <c r="N12" s="13" t="n">
        <v>0.4</v>
      </c>
    </row>
    <row r="13" customFormat="false" ht="16.5" hidden="false" customHeight="true" outlineLevel="0" collapsed="false">
      <c r="J13" s="4" t="n">
        <v>12</v>
      </c>
      <c r="K13" s="17" t="s">
        <v>16</v>
      </c>
      <c r="L13" s="12" t="n">
        <v>6434</v>
      </c>
      <c r="M13" s="12" t="n">
        <v>238057</v>
      </c>
      <c r="N13" s="13" t="n">
        <v>0.4</v>
      </c>
    </row>
    <row r="14" customFormat="false" ht="16.5" hidden="false" customHeight="true" outlineLevel="0" collapsed="false">
      <c r="J14" s="4" t="n">
        <v>13</v>
      </c>
      <c r="K14" s="5" t="s">
        <v>17</v>
      </c>
      <c r="L14" s="6" t="n">
        <v>483424.6</v>
      </c>
      <c r="M14" s="6" t="n">
        <v>503299</v>
      </c>
      <c r="N14" s="7" t="n">
        <v>3.53</v>
      </c>
    </row>
    <row r="15" customFormat="false" ht="16.5" hidden="false" customHeight="true" outlineLevel="0" collapsed="false">
      <c r="B15" s="18"/>
      <c r="C15" s="18"/>
      <c r="D15" s="18"/>
      <c r="E15" s="18"/>
      <c r="J15" s="4" t="n">
        <v>14</v>
      </c>
      <c r="K15" s="5" t="s">
        <v>18</v>
      </c>
      <c r="L15" s="12" t="n">
        <v>2770060</v>
      </c>
      <c r="M15" s="12" t="n">
        <v>887399</v>
      </c>
      <c r="N15" s="13" t="n">
        <v>5.75</v>
      </c>
    </row>
    <row r="16" customFormat="false" ht="16.5" hidden="false" customHeight="true" outlineLevel="0" collapsed="false">
      <c r="J16" s="4" t="n">
        <v>15</v>
      </c>
      <c r="K16" s="14" t="s">
        <v>19</v>
      </c>
      <c r="L16" s="15" t="n">
        <v>1749353</v>
      </c>
      <c r="M16" s="15" t="n">
        <v>1802191</v>
      </c>
      <c r="N16" s="16" t="n">
        <v>7.23</v>
      </c>
    </row>
    <row r="17" customFormat="false" ht="16.5" hidden="false" customHeight="true" outlineLevel="0" collapsed="false">
      <c r="J17" s="4" t="n">
        <v>16</v>
      </c>
      <c r="K17" s="5" t="s">
        <v>20</v>
      </c>
      <c r="L17" s="12" t="n">
        <v>3940756</v>
      </c>
      <c r="M17" s="12" t="n">
        <v>4348798</v>
      </c>
      <c r="N17" s="13" t="n">
        <v>11</v>
      </c>
    </row>
    <row r="18" customFormat="false" ht="16.5" hidden="false" customHeight="true" outlineLevel="0" collapsed="false">
      <c r="J18" s="4" t="n">
        <v>17</v>
      </c>
      <c r="K18" s="5" t="s">
        <v>21</v>
      </c>
      <c r="L18" s="6" t="n">
        <v>430063.4</v>
      </c>
      <c r="M18" s="6" t="n">
        <v>488167.3</v>
      </c>
      <c r="N18" s="7" t="n">
        <v>3.29</v>
      </c>
    </row>
    <row r="19" customFormat="false" ht="16.5" hidden="false" customHeight="true" outlineLevel="0" collapsed="false">
      <c r="J19" s="4" t="n">
        <v>18</v>
      </c>
      <c r="K19" s="5" t="s">
        <v>22</v>
      </c>
      <c r="L19" s="6" t="n">
        <v>1658518</v>
      </c>
      <c r="M19" s="6" t="n">
        <v>1877151</v>
      </c>
      <c r="N19" s="7" t="n">
        <v>7.05</v>
      </c>
    </row>
    <row r="20" customFormat="false" ht="16.5" hidden="false" customHeight="true" outlineLevel="0" collapsed="false">
      <c r="J20" s="4" t="n">
        <v>19</v>
      </c>
      <c r="K20" s="5" t="s">
        <v>23</v>
      </c>
      <c r="L20" s="6" t="n">
        <v>3489779</v>
      </c>
      <c r="M20" s="6" t="n">
        <v>4555687</v>
      </c>
      <c r="N20" s="7" t="n">
        <v>10.08</v>
      </c>
    </row>
    <row r="21" customFormat="false" ht="16.5" hidden="false" customHeight="true" outlineLevel="0" collapsed="false">
      <c r="J21" s="4" t="n">
        <v>20</v>
      </c>
      <c r="K21" s="5" t="s">
        <v>25</v>
      </c>
      <c r="L21" s="6" t="n">
        <v>437969.4</v>
      </c>
      <c r="M21" s="6" t="n">
        <v>578344.3</v>
      </c>
      <c r="N21" s="7" t="n">
        <v>3.76</v>
      </c>
    </row>
    <row r="22" customFormat="false" ht="16.5" hidden="false" customHeight="true" outlineLevel="0" collapsed="false">
      <c r="J22" s="4" t="n">
        <v>21</v>
      </c>
      <c r="K22" s="5" t="s">
        <v>27</v>
      </c>
      <c r="L22" s="6" t="n">
        <v>1427891</v>
      </c>
      <c r="M22" s="6" t="n">
        <v>1867020</v>
      </c>
      <c r="N22" s="7" t="n">
        <v>6.82</v>
      </c>
    </row>
    <row r="23" customFormat="false" ht="16.5" hidden="false" customHeight="true" outlineLevel="0" collapsed="false">
      <c r="C23" s="78" t="s">
        <v>24</v>
      </c>
      <c r="D23" s="78"/>
      <c r="E23" s="78"/>
      <c r="F23" s="20" t="n">
        <v>1</v>
      </c>
      <c r="J23" s="4" t="n">
        <v>22</v>
      </c>
      <c r="K23" s="5" t="s">
        <v>28</v>
      </c>
      <c r="L23" s="6" t="n">
        <v>3186639</v>
      </c>
      <c r="M23" s="6" t="n">
        <v>4652559</v>
      </c>
      <c r="N23" s="7" t="n">
        <v>10.55</v>
      </c>
    </row>
    <row r="24" customFormat="false" ht="16.5" hidden="false" customHeight="true" outlineLevel="0" collapsed="false">
      <c r="C24" s="79" t="s">
        <v>26</v>
      </c>
      <c r="D24" s="79"/>
      <c r="E24" s="79"/>
      <c r="F24" s="22" t="n">
        <v>2</v>
      </c>
      <c r="H24" s="80"/>
      <c r="J24" s="4" t="n">
        <v>23</v>
      </c>
      <c r="K24" s="5" t="s">
        <v>29</v>
      </c>
      <c r="L24" s="6" t="n">
        <v>7492014</v>
      </c>
      <c r="M24" s="6" t="n">
        <v>10651761</v>
      </c>
      <c r="N24" s="7" t="n">
        <v>16.09</v>
      </c>
    </row>
    <row r="25" customFormat="false" ht="16.5" hidden="false" customHeight="true" outlineLevel="0" collapsed="false">
      <c r="J25" s="4" t="n">
        <v>24</v>
      </c>
      <c r="K25" s="5" t="s">
        <v>31</v>
      </c>
      <c r="L25" s="6" t="n">
        <v>420661.6</v>
      </c>
      <c r="M25" s="6" t="n">
        <v>488512</v>
      </c>
      <c r="N25" s="7" t="n">
        <v>2.77</v>
      </c>
    </row>
    <row r="26" customFormat="false" ht="16.5" hidden="false" customHeight="true" outlineLevel="0" collapsed="false">
      <c r="C26" s="81" t="str">
        <f aca="false">VLOOKUP(F23,J2:N49,2)</f>
        <v>EL 30</v>
      </c>
      <c r="D26" s="82" t="str">
        <f aca="false">IF(F24=1,"X-Achse","Y-Achse")</f>
        <v>Y-Achse</v>
      </c>
      <c r="J26" s="4" t="n">
        <v>25</v>
      </c>
      <c r="K26" s="5" t="s">
        <v>34</v>
      </c>
      <c r="L26" s="6" t="n">
        <v>1400650</v>
      </c>
      <c r="M26" s="6" t="n">
        <v>1664943</v>
      </c>
      <c r="N26" s="7" t="n">
        <v>5.47</v>
      </c>
      <c r="O26" s="83"/>
    </row>
    <row r="27" customFormat="false" ht="16.5" hidden="false" customHeight="true" outlineLevel="0" collapsed="false">
      <c r="C27" s="84" t="s">
        <v>30</v>
      </c>
      <c r="D27" s="84"/>
      <c r="E27" s="84"/>
      <c r="J27" s="4" t="n">
        <v>26</v>
      </c>
      <c r="K27" s="5" t="s">
        <v>37</v>
      </c>
      <c r="L27" s="6" t="n">
        <v>3279577</v>
      </c>
      <c r="M27" s="6" t="n">
        <v>4186220</v>
      </c>
      <c r="N27" s="7" t="n">
        <v>8.47</v>
      </c>
    </row>
    <row r="28" customFormat="false" ht="16.5" hidden="false" customHeight="true" outlineLevel="0" collapsed="false">
      <c r="C28" s="25" t="s">
        <v>32</v>
      </c>
      <c r="D28" s="85" t="n">
        <v>685</v>
      </c>
      <c r="E28" s="32" t="s">
        <v>33</v>
      </c>
      <c r="J28" s="4" t="n">
        <v>27</v>
      </c>
      <c r="K28" s="5" t="s">
        <v>38</v>
      </c>
      <c r="L28" s="6" t="n">
        <v>663407</v>
      </c>
      <c r="M28" s="6" t="n">
        <v>3848027</v>
      </c>
      <c r="N28" s="13" t="n">
        <v>5.51</v>
      </c>
    </row>
    <row r="29" customFormat="false" ht="16.5" hidden="false" customHeight="true" outlineLevel="0" collapsed="false">
      <c r="C29" s="28" t="s">
        <v>35</v>
      </c>
      <c r="D29" s="86" t="n">
        <v>5500</v>
      </c>
      <c r="E29" s="38" t="s">
        <v>36</v>
      </c>
      <c r="J29" s="4" t="n">
        <v>28</v>
      </c>
      <c r="K29" s="5" t="s">
        <v>41</v>
      </c>
      <c r="L29" s="6" t="n">
        <v>2228225</v>
      </c>
      <c r="M29" s="6" t="n">
        <v>12286640</v>
      </c>
      <c r="N29" s="13" t="n">
        <v>10.34</v>
      </c>
    </row>
    <row r="30" customFormat="false" ht="16.5" hidden="false" customHeight="true" outlineLevel="0" collapsed="false">
      <c r="J30" s="4" t="n">
        <v>29</v>
      </c>
      <c r="K30" s="5" t="s">
        <v>44</v>
      </c>
      <c r="L30" s="6" t="n">
        <v>5723866</v>
      </c>
      <c r="M30" s="6" t="n">
        <v>31076245</v>
      </c>
      <c r="N30" s="13" t="n">
        <v>16.08</v>
      </c>
    </row>
    <row r="31" customFormat="false" ht="16.5" hidden="false" customHeight="true" outlineLevel="0" collapsed="false">
      <c r="C31" s="87" t="s">
        <v>39</v>
      </c>
      <c r="D31" s="88" t="n">
        <f aca="false">(D29/1000)*VLOOKUP(F23,J2:N61,5)*9.81</f>
        <v>58.2714</v>
      </c>
      <c r="E31" s="89" t="s">
        <v>33</v>
      </c>
      <c r="F31" s="33" t="s">
        <v>40</v>
      </c>
      <c r="J31" s="4" t="n">
        <v>30</v>
      </c>
      <c r="K31" s="5" t="s">
        <v>47</v>
      </c>
      <c r="L31" s="6" t="n">
        <v>560898</v>
      </c>
      <c r="M31" s="6" t="n">
        <v>3402842</v>
      </c>
      <c r="N31" s="13" t="n">
        <v>5.06</v>
      </c>
    </row>
    <row r="32" customFormat="false" ht="16.5" hidden="false" customHeight="true" outlineLevel="0" collapsed="false">
      <c r="C32" s="34" t="s">
        <v>42</v>
      </c>
      <c r="D32" s="35" t="n">
        <f aca="false">IF(F24=1,VLOOKUP(F23,J2:N61,3),VLOOKUP(F23,J2:N61,4))</f>
        <v>39687.2</v>
      </c>
      <c r="E32" s="36" t="s">
        <v>43</v>
      </c>
      <c r="F32" s="33"/>
      <c r="J32" s="4" t="n">
        <v>31</v>
      </c>
      <c r="K32" s="5" t="s">
        <v>50</v>
      </c>
      <c r="L32" s="6" t="n">
        <v>2132874</v>
      </c>
      <c r="M32" s="6" t="n">
        <v>12336270</v>
      </c>
      <c r="N32" s="13" t="n">
        <v>10.52</v>
      </c>
    </row>
    <row r="33" customFormat="false" ht="16.5" hidden="false" customHeight="true" outlineLevel="0" collapsed="false">
      <c r="C33" s="34" t="s">
        <v>45</v>
      </c>
      <c r="D33" s="35" t="n">
        <v>70000</v>
      </c>
      <c r="E33" s="36" t="s">
        <v>46</v>
      </c>
      <c r="J33" s="4" t="n">
        <v>32</v>
      </c>
      <c r="K33" s="5" t="s">
        <v>51</v>
      </c>
      <c r="L33" s="6" t="n">
        <v>4807945</v>
      </c>
      <c r="M33" s="6" t="n">
        <v>26018191</v>
      </c>
      <c r="N33" s="13" t="n">
        <v>14.18</v>
      </c>
    </row>
    <row r="34" customFormat="false" ht="16.5" hidden="false" customHeight="true" outlineLevel="0" collapsed="false">
      <c r="C34" s="90" t="s">
        <v>88</v>
      </c>
      <c r="D34" s="91" t="n">
        <f aca="false">((D28*D29)/4)/1000+((D28*D29)/8)/1000</f>
        <v>1412.8125</v>
      </c>
      <c r="E34" s="92" t="s">
        <v>49</v>
      </c>
      <c r="J34" s="4" t="n">
        <v>33</v>
      </c>
      <c r="K34" s="5" t="s">
        <v>53</v>
      </c>
      <c r="L34" s="6" t="n">
        <v>140985.4</v>
      </c>
      <c r="M34" s="6" t="n">
        <v>147185</v>
      </c>
      <c r="N34" s="13" t="n">
        <v>2.05</v>
      </c>
    </row>
    <row r="35" customFormat="false" ht="16.5" hidden="false" customHeight="true" outlineLevel="1" collapsed="false">
      <c r="C35" s="93"/>
      <c r="D35" s="93"/>
      <c r="E35" s="93"/>
      <c r="J35" s="4" t="n">
        <v>34</v>
      </c>
      <c r="K35" s="5" t="s">
        <v>56</v>
      </c>
      <c r="L35" s="6" t="n">
        <v>568111</v>
      </c>
      <c r="M35" s="6" t="n">
        <v>612051</v>
      </c>
      <c r="N35" s="13" t="n">
        <v>3.92</v>
      </c>
    </row>
    <row r="36" customFormat="false" ht="16.5" hidden="false" customHeight="true" outlineLevel="1" collapsed="false">
      <c r="C36" s="94"/>
      <c r="D36" s="95"/>
      <c r="E36" s="94"/>
      <c r="J36" s="4" t="n">
        <v>35</v>
      </c>
      <c r="K36" s="5" t="s">
        <v>58</v>
      </c>
      <c r="L36" s="6" t="n">
        <v>1918704</v>
      </c>
      <c r="M36" s="6" t="n">
        <v>2004486</v>
      </c>
      <c r="N36" s="13" t="n">
        <v>7.48</v>
      </c>
    </row>
    <row r="37" customFormat="false" ht="16.5" hidden="false" customHeight="true" outlineLevel="1" collapsed="false">
      <c r="C37" s="96" t="s">
        <v>52</v>
      </c>
      <c r="D37" s="96"/>
      <c r="E37" s="96"/>
      <c r="J37" s="4" t="n">
        <v>36</v>
      </c>
      <c r="K37" s="5" t="s">
        <v>61</v>
      </c>
      <c r="L37" s="6" t="n">
        <v>22600000</v>
      </c>
      <c r="M37" s="6" t="n">
        <v>87500000</v>
      </c>
      <c r="N37" s="13" t="n">
        <v>39</v>
      </c>
    </row>
    <row r="38" customFormat="false" ht="16.5" hidden="false" customHeight="true" outlineLevel="0" collapsed="false">
      <c r="C38" s="34" t="s">
        <v>54</v>
      </c>
      <c r="D38" s="41" t="n">
        <f aca="false">(D28*(D29*D29*D29))/(48*D32*D33)</f>
        <v>854.651192263981</v>
      </c>
      <c r="E38" s="42" t="s">
        <v>36</v>
      </c>
      <c r="F38" s="33" t="s">
        <v>55</v>
      </c>
      <c r="G38" s="52"/>
      <c r="J38" s="4" t="n">
        <v>37</v>
      </c>
      <c r="K38" s="5" t="s">
        <v>62</v>
      </c>
      <c r="L38" s="6" t="n">
        <v>29800000</v>
      </c>
      <c r="M38" s="6" t="n">
        <v>102200000</v>
      </c>
      <c r="N38" s="13" t="n">
        <v>48</v>
      </c>
    </row>
    <row r="39" customFormat="false" ht="16.5" hidden="false" customHeight="true" outlineLevel="0" collapsed="false">
      <c r="C39" s="34" t="s">
        <v>57</v>
      </c>
      <c r="D39" s="41" t="n">
        <f aca="false">(5*D31*(D29*D29*D29))/(384*D33*D32)</f>
        <v>45.4395269022731</v>
      </c>
      <c r="E39" s="42" t="s">
        <v>36</v>
      </c>
      <c r="F39" s="33" t="s">
        <v>40</v>
      </c>
      <c r="G39" s="52"/>
      <c r="J39" s="4" t="n">
        <v>38</v>
      </c>
      <c r="K39" s="5" t="s">
        <v>63</v>
      </c>
      <c r="L39" s="12" t="n">
        <v>100757</v>
      </c>
      <c r="M39" s="12" t="n">
        <v>130655</v>
      </c>
      <c r="N39" s="13" t="n">
        <v>1.81</v>
      </c>
    </row>
    <row r="40" customFormat="false" ht="18" hidden="false" customHeight="true" outlineLevel="0" collapsed="false">
      <c r="C40" s="43" t="s">
        <v>59</v>
      </c>
      <c r="D40" s="97" t="n">
        <f aca="false">SUM(D38:D39)</f>
        <v>900.090719166254</v>
      </c>
      <c r="E40" s="30" t="s">
        <v>36</v>
      </c>
      <c r="F40" s="33" t="s">
        <v>60</v>
      </c>
      <c r="J40" s="4" t="n">
        <v>39</v>
      </c>
      <c r="K40" s="14" t="s">
        <v>64</v>
      </c>
      <c r="L40" s="15" t="n">
        <v>447828</v>
      </c>
      <c r="M40" s="15" t="n">
        <v>559136</v>
      </c>
      <c r="N40" s="45" t="n">
        <v>3.36</v>
      </c>
    </row>
    <row r="41" customFormat="false" ht="18" hidden="false" customHeight="true" outlineLevel="0" collapsed="false">
      <c r="J41" s="4" t="n">
        <v>40</v>
      </c>
      <c r="K41" s="14" t="s">
        <v>65</v>
      </c>
      <c r="L41" s="15" t="n">
        <v>1583642</v>
      </c>
      <c r="M41" s="15" t="n">
        <v>2068813</v>
      </c>
      <c r="N41" s="45" t="n">
        <v>7.41</v>
      </c>
    </row>
    <row r="42" customFormat="false" ht="18" hidden="false" customHeight="true" outlineLevel="0" collapsed="false">
      <c r="J42" s="4" t="n">
        <v>41</v>
      </c>
      <c r="K42" s="5" t="s">
        <v>66</v>
      </c>
      <c r="L42" s="6" t="n">
        <v>437009</v>
      </c>
      <c r="M42" s="6" t="n">
        <v>577645</v>
      </c>
      <c r="N42" s="13" t="n">
        <v>3.53</v>
      </c>
    </row>
    <row r="43" customFormat="false" ht="15.75" hidden="false" customHeight="false" outlineLevel="0" collapsed="false">
      <c r="J43" s="4" t="n">
        <v>42</v>
      </c>
      <c r="K43" s="8" t="s">
        <v>67</v>
      </c>
      <c r="L43" s="9" t="n">
        <v>1465925</v>
      </c>
      <c r="M43" s="9" t="n">
        <v>1714373</v>
      </c>
      <c r="N43" s="74" t="n">
        <v>6.15</v>
      </c>
    </row>
    <row r="44" customFormat="false" ht="15.75" hidden="false" customHeight="false" outlineLevel="0" collapsed="false">
      <c r="F44" s="46"/>
      <c r="J44" s="4" t="n">
        <v>43</v>
      </c>
      <c r="K44" s="47" t="s">
        <v>68</v>
      </c>
      <c r="L44" s="48" t="n">
        <v>3565913</v>
      </c>
      <c r="M44" s="48" t="n">
        <v>4656078</v>
      </c>
      <c r="N44" s="49" t="n">
        <v>10.73</v>
      </c>
    </row>
    <row r="45" customFormat="false" ht="15.75" hidden="false" customHeight="false" outlineLevel="0" collapsed="false">
      <c r="F45" s="46"/>
      <c r="J45" s="4" t="n">
        <v>44</v>
      </c>
      <c r="K45" s="8" t="s">
        <v>69</v>
      </c>
      <c r="L45" s="9" t="n">
        <v>1105179</v>
      </c>
      <c r="M45" s="9" t="n">
        <v>2360414</v>
      </c>
      <c r="N45" s="50" t="n">
        <v>6.2</v>
      </c>
    </row>
    <row r="46" customFormat="false" ht="15.75" hidden="false" customHeight="false" outlineLevel="0" collapsed="false">
      <c r="F46" s="46"/>
      <c r="J46" s="4" t="n">
        <v>45</v>
      </c>
      <c r="K46" s="8" t="s">
        <v>70</v>
      </c>
      <c r="L46" s="9" t="n">
        <v>4106003</v>
      </c>
      <c r="M46" s="9" t="n">
        <v>4023048</v>
      </c>
      <c r="N46" s="50" t="n">
        <v>9.3</v>
      </c>
    </row>
    <row r="47" customFormat="false" ht="15.75" hidden="false" customHeight="false" outlineLevel="0" collapsed="false">
      <c r="J47" s="4" t="n">
        <v>46</v>
      </c>
      <c r="K47" s="17" t="s">
        <v>71</v>
      </c>
      <c r="L47" s="12" t="n">
        <v>6288439</v>
      </c>
      <c r="M47" s="12" t="n">
        <v>17222082</v>
      </c>
      <c r="N47" s="51" t="n">
        <v>17.2</v>
      </c>
    </row>
    <row r="48" customFormat="false" ht="15.75" hidden="false" customHeight="false" outlineLevel="0" collapsed="false">
      <c r="J48" s="4" t="n">
        <v>47</v>
      </c>
      <c r="K48" s="17" t="s">
        <v>72</v>
      </c>
      <c r="L48" s="12"/>
      <c r="M48" s="12"/>
      <c r="N48" s="51"/>
    </row>
    <row r="49" customFormat="false" ht="15.75" hidden="false" customHeight="false" outlineLevel="0" collapsed="false">
      <c r="J49" s="53" t="n">
        <v>48</v>
      </c>
      <c r="K49" s="17" t="s">
        <v>73</v>
      </c>
      <c r="L49" s="12" t="n">
        <v>1614171</v>
      </c>
      <c r="M49" s="12" t="n">
        <v>1906087</v>
      </c>
      <c r="N49" s="13" t="n">
        <v>6.6</v>
      </c>
    </row>
    <row r="50" customFormat="false" ht="15.75" hidden="false" customHeight="false" outlineLevel="0" collapsed="false">
      <c r="J50" s="4" t="n">
        <v>49</v>
      </c>
      <c r="K50" s="17" t="s">
        <v>74</v>
      </c>
      <c r="L50" s="12"/>
      <c r="M50" s="12"/>
      <c r="N50" s="13"/>
    </row>
    <row r="51" customFormat="false" ht="15.75" hidden="false" customHeight="false" outlineLevel="0" collapsed="false">
      <c r="J51" s="4" t="n">
        <v>50</v>
      </c>
      <c r="K51" s="54" t="s">
        <v>75</v>
      </c>
      <c r="L51" s="12" t="n">
        <v>4298019</v>
      </c>
      <c r="M51" s="12" t="n">
        <v>1074784</v>
      </c>
      <c r="N51" s="55" t="n">
        <v>7.33</v>
      </c>
    </row>
    <row r="52" customFormat="false" ht="15.75" hidden="false" customHeight="false" outlineLevel="0" collapsed="false">
      <c r="J52" s="4" t="n">
        <v>51</v>
      </c>
      <c r="K52" s="54" t="s">
        <v>76</v>
      </c>
      <c r="L52" s="12" t="n">
        <v>15777</v>
      </c>
      <c r="M52" s="12" t="n">
        <v>80246</v>
      </c>
      <c r="N52" s="55" t="n">
        <v>1.14</v>
      </c>
    </row>
    <row r="53" customFormat="false" ht="15.75" hidden="false" customHeight="false" outlineLevel="0" collapsed="false">
      <c r="J53" s="4" t="n">
        <v>52</v>
      </c>
      <c r="K53" s="54" t="s">
        <v>77</v>
      </c>
      <c r="L53" s="12" t="n">
        <v>55456</v>
      </c>
      <c r="M53" s="12" t="n">
        <v>342124</v>
      </c>
      <c r="N53" s="55" t="n">
        <v>2.08</v>
      </c>
    </row>
    <row r="54" customFormat="false" ht="15.75" hidden="false" customHeight="false" outlineLevel="0" collapsed="false">
      <c r="J54" s="4" t="n">
        <v>53</v>
      </c>
      <c r="K54" s="54" t="s">
        <v>78</v>
      </c>
      <c r="L54" s="12" t="n">
        <v>203189</v>
      </c>
      <c r="M54" s="12" t="n">
        <v>1215552</v>
      </c>
      <c r="N54" s="55" t="n">
        <v>4.19</v>
      </c>
    </row>
    <row r="55" customFormat="false" ht="15.75" hidden="false" customHeight="false" outlineLevel="0" collapsed="false">
      <c r="J55" s="4" t="n">
        <v>54</v>
      </c>
      <c r="K55" s="54" t="s">
        <v>79</v>
      </c>
      <c r="L55" s="12" t="n">
        <v>24726</v>
      </c>
      <c r="M55" s="12" t="n">
        <v>81499</v>
      </c>
      <c r="N55" s="55" t="n">
        <v>1.4</v>
      </c>
    </row>
    <row r="56" customFormat="false" ht="15.75" hidden="false" customHeight="false" outlineLevel="0" collapsed="false">
      <c r="J56" s="4" t="n">
        <v>55</v>
      </c>
      <c r="K56" s="54" t="s">
        <v>80</v>
      </c>
      <c r="L56" s="12" t="n">
        <v>85779</v>
      </c>
      <c r="M56" s="12" t="n">
        <v>275608</v>
      </c>
      <c r="N56" s="55" t="n">
        <v>2.15</v>
      </c>
    </row>
    <row r="57" customFormat="false" ht="15.75" hidden="false" customHeight="false" outlineLevel="0" collapsed="false">
      <c r="J57" s="4" t="n">
        <v>56</v>
      </c>
      <c r="K57" s="54" t="s">
        <v>81</v>
      </c>
      <c r="L57" s="12" t="n">
        <v>280511</v>
      </c>
      <c r="M57" s="12" t="n">
        <v>1057364</v>
      </c>
      <c r="N57" s="55" t="n">
        <v>4.83</v>
      </c>
    </row>
    <row r="58" customFormat="false" ht="15.75" hidden="false" customHeight="false" outlineLevel="0" collapsed="false">
      <c r="J58" s="4" t="n">
        <v>57</v>
      </c>
      <c r="K58" s="54" t="s">
        <v>82</v>
      </c>
      <c r="L58" s="12" t="n">
        <v>475807</v>
      </c>
      <c r="M58" s="12" t="n">
        <v>488151</v>
      </c>
      <c r="N58" s="55" t="n">
        <v>2.7</v>
      </c>
    </row>
    <row r="59" customFormat="false" ht="15.75" hidden="false" customHeight="false" outlineLevel="0" collapsed="false">
      <c r="J59" s="4" t="n">
        <v>58</v>
      </c>
      <c r="K59" s="54" t="s">
        <v>83</v>
      </c>
      <c r="L59" s="12" t="n">
        <v>1540748</v>
      </c>
      <c r="M59" s="12" t="n">
        <v>1602885</v>
      </c>
      <c r="N59" s="55" t="n">
        <v>4.87</v>
      </c>
    </row>
    <row r="60" customFormat="false" ht="15.75" hidden="false" customHeight="false" outlineLevel="0" collapsed="false">
      <c r="J60" s="4" t="n">
        <v>59</v>
      </c>
      <c r="K60" s="54" t="s">
        <v>84</v>
      </c>
      <c r="L60" s="12" t="n">
        <v>475807</v>
      </c>
      <c r="M60" s="12" t="n">
        <v>488151</v>
      </c>
      <c r="N60" s="55" t="n">
        <v>2.7</v>
      </c>
    </row>
    <row r="61" customFormat="false" ht="16.5" hidden="false" customHeight="false" outlineLevel="0" collapsed="false">
      <c r="J61" s="56" t="n">
        <v>60</v>
      </c>
      <c r="K61" s="57" t="s">
        <v>85</v>
      </c>
      <c r="L61" s="58" t="n">
        <v>1540748</v>
      </c>
      <c r="M61" s="58" t="n">
        <v>1602885</v>
      </c>
      <c r="N61" s="59" t="n">
        <v>4.87</v>
      </c>
    </row>
    <row r="62" customFormat="false" ht="13.5" hidden="false" customHeight="false" outlineLevel="0" collapsed="false"/>
  </sheetData>
  <mergeCells count="5">
    <mergeCell ref="B15:E15"/>
    <mergeCell ref="C23:E23"/>
    <mergeCell ref="C24:E24"/>
    <mergeCell ref="C27:E27"/>
    <mergeCell ref="C37:E37"/>
  </mergeCells>
  <conditionalFormatting sqref="D40">
    <cfRule type="cellIs" priority="2" operator="between" aboveAverage="0" equalAverage="0" bottom="0" percent="0" rank="0" text="" dxfId="2">
      <formula>3</formula>
      <formula>100</formula>
    </cfRule>
  </conditionalFormatting>
  <dataValidations count="2">
    <dataValidation allowBlank="true" errorStyle="stop" operator="between" showDropDown="false" showErrorMessage="true" showInputMessage="false" sqref="F23" type="list">
      <formula1>$J$2:$J$61</formula1>
      <formula2>0</formula2>
    </dataValidation>
    <dataValidation allowBlank="true" errorStyle="stop" operator="between" showDropDown="false" showErrorMessage="true" showInputMessage="false" sqref="F24" type="list">
      <formula1>$J$2:$J$3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6" min="5" style="0" width="8.7"/>
    <col collapsed="false" customWidth="true" hidden="false" outlineLevel="0" max="10" min="10" style="0" width="8.7"/>
    <col collapsed="false" customWidth="true" hidden="false" outlineLevel="0" max="14" min="11" style="0" width="14.7"/>
  </cols>
  <sheetData>
    <row r="1" customFormat="false" ht="16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J1" s="60" t="s">
        <v>0</v>
      </c>
      <c r="K1" s="61" t="s">
        <v>1</v>
      </c>
      <c r="L1" s="61" t="s">
        <v>2</v>
      </c>
      <c r="M1" s="61" t="s">
        <v>3</v>
      </c>
      <c r="N1" s="62" t="s">
        <v>4</v>
      </c>
    </row>
    <row r="2" customFormat="false" ht="16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J2" s="4" t="n">
        <v>1</v>
      </c>
      <c r="K2" s="5" t="s">
        <v>5</v>
      </c>
      <c r="L2" s="6" t="n">
        <v>42428.05</v>
      </c>
      <c r="M2" s="6" t="n">
        <v>39687.2</v>
      </c>
      <c r="N2" s="7" t="n">
        <v>1.08</v>
      </c>
    </row>
    <row r="3" customFormat="false" ht="16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J3" s="4" t="n">
        <v>2</v>
      </c>
      <c r="K3" s="5" t="s">
        <v>6</v>
      </c>
      <c r="L3" s="6" t="n">
        <v>132693</v>
      </c>
      <c r="M3" s="6" t="n">
        <v>137457</v>
      </c>
      <c r="N3" s="7" t="n">
        <v>1.99</v>
      </c>
    </row>
    <row r="4" customFormat="false" ht="16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J4" s="4" t="n">
        <v>3</v>
      </c>
      <c r="K4" s="5" t="s">
        <v>7</v>
      </c>
      <c r="L4" s="6" t="n">
        <v>551023</v>
      </c>
      <c r="M4" s="6" t="n">
        <v>568475</v>
      </c>
      <c r="N4" s="7" t="n">
        <v>3.81</v>
      </c>
    </row>
    <row r="5" customFormat="false" ht="16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J5" s="4" t="n">
        <v>4</v>
      </c>
      <c r="K5" s="11" t="s">
        <v>8</v>
      </c>
      <c r="L5" s="12" t="n">
        <v>2770060</v>
      </c>
      <c r="M5" s="12" t="n">
        <v>887399</v>
      </c>
      <c r="N5" s="13" t="n">
        <v>5.75</v>
      </c>
    </row>
    <row r="6" customFormat="false" ht="16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J6" s="4" t="n">
        <v>5</v>
      </c>
      <c r="K6" s="14" t="s">
        <v>9</v>
      </c>
      <c r="L6" s="15" t="n">
        <v>1919196</v>
      </c>
      <c r="M6" s="15" t="n">
        <v>1895099</v>
      </c>
      <c r="N6" s="16" t="n">
        <v>7.412</v>
      </c>
    </row>
    <row r="7" customFormat="false" ht="16.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J7" s="4" t="n">
        <v>6</v>
      </c>
      <c r="K7" s="5" t="s">
        <v>10</v>
      </c>
      <c r="L7" s="6" t="n">
        <v>4430237</v>
      </c>
      <c r="M7" s="6" t="n">
        <v>4477956</v>
      </c>
      <c r="N7" s="7" t="n">
        <v>11.3</v>
      </c>
    </row>
    <row r="8" customFormat="false" ht="16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J8" s="4" t="n">
        <v>7</v>
      </c>
      <c r="K8" s="5" t="s">
        <v>11</v>
      </c>
      <c r="L8" s="6" t="n">
        <v>10331730</v>
      </c>
      <c r="M8" s="6" t="n">
        <v>10412140</v>
      </c>
      <c r="N8" s="7" t="n">
        <v>15.924</v>
      </c>
    </row>
    <row r="9" customFormat="false" ht="16.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J9" s="4" t="n">
        <v>8</v>
      </c>
      <c r="K9" s="5" t="s">
        <v>12</v>
      </c>
      <c r="L9" s="12" t="n">
        <v>486964</v>
      </c>
      <c r="M9" s="12" t="n">
        <v>487301</v>
      </c>
      <c r="N9" s="13" t="n">
        <v>3.85</v>
      </c>
    </row>
    <row r="10" customFormat="false" ht="16.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J10" s="4" t="n">
        <v>9</v>
      </c>
      <c r="K10" s="5" t="s">
        <v>13</v>
      </c>
      <c r="L10" s="12" t="n">
        <v>1560209</v>
      </c>
      <c r="M10" s="12" t="n">
        <v>1632344</v>
      </c>
      <c r="N10" s="13" t="n">
        <v>6.86</v>
      </c>
    </row>
    <row r="11" customFormat="false" ht="16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J11" s="4" t="n">
        <v>10</v>
      </c>
      <c r="K11" s="5" t="s">
        <v>14</v>
      </c>
      <c r="L11" s="12" t="n">
        <v>3953646</v>
      </c>
      <c r="M11" s="12" t="n">
        <v>3955828</v>
      </c>
      <c r="N11" s="13" t="n">
        <v>10.56</v>
      </c>
    </row>
    <row r="12" customFormat="false" ht="16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J12" s="4" t="n">
        <v>11</v>
      </c>
      <c r="K12" s="17" t="s">
        <v>15</v>
      </c>
      <c r="L12" s="12" t="n">
        <v>6434</v>
      </c>
      <c r="M12" s="12" t="n">
        <v>238057</v>
      </c>
      <c r="N12" s="13" t="n">
        <v>0.4</v>
      </c>
    </row>
    <row r="13" customFormat="false" ht="16.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J13" s="4" t="n">
        <v>12</v>
      </c>
      <c r="K13" s="17" t="s">
        <v>16</v>
      </c>
      <c r="L13" s="12" t="n">
        <v>6434</v>
      </c>
      <c r="M13" s="12" t="n">
        <v>238057</v>
      </c>
      <c r="N13" s="13" t="n">
        <v>0.4</v>
      </c>
    </row>
    <row r="14" customFormat="false" ht="16.5" hidden="false" customHeight="true" outlineLevel="0" collapsed="false">
      <c r="H14" s="98"/>
      <c r="J14" s="4" t="n">
        <v>13</v>
      </c>
      <c r="K14" s="5" t="s">
        <v>17</v>
      </c>
      <c r="L14" s="6" t="n">
        <v>483424.6</v>
      </c>
      <c r="M14" s="6" t="n">
        <v>503299</v>
      </c>
      <c r="N14" s="7" t="n">
        <v>3.53</v>
      </c>
    </row>
    <row r="15" customFormat="false" ht="16.5" hidden="false" customHeight="true" outlineLevel="0" collapsed="false">
      <c r="H15" s="98"/>
      <c r="J15" s="4" t="n">
        <v>14</v>
      </c>
      <c r="K15" s="5" t="s">
        <v>18</v>
      </c>
      <c r="L15" s="12" t="n">
        <v>2770060</v>
      </c>
      <c r="M15" s="12" t="n">
        <v>887399</v>
      </c>
      <c r="N15" s="13" t="n">
        <v>5.75</v>
      </c>
    </row>
    <row r="16" customFormat="false" ht="16.5" hidden="false" customHeight="true" outlineLevel="0" collapsed="false">
      <c r="H16" s="98"/>
      <c r="J16" s="4" t="n">
        <v>15</v>
      </c>
      <c r="K16" s="14" t="s">
        <v>19</v>
      </c>
      <c r="L16" s="15" t="n">
        <v>1749353</v>
      </c>
      <c r="M16" s="15" t="n">
        <v>1802191</v>
      </c>
      <c r="N16" s="16" t="n">
        <v>7.23</v>
      </c>
    </row>
    <row r="17" customFormat="false" ht="16.5" hidden="false" customHeight="true" outlineLevel="0" collapsed="false">
      <c r="C17" s="19" t="s">
        <v>24</v>
      </c>
      <c r="D17" s="19"/>
      <c r="E17" s="19"/>
      <c r="F17" s="20" t="n">
        <v>1</v>
      </c>
      <c r="G17" s="98"/>
      <c r="H17" s="98"/>
      <c r="J17" s="4" t="n">
        <v>16</v>
      </c>
      <c r="K17" s="5" t="s">
        <v>20</v>
      </c>
      <c r="L17" s="12" t="n">
        <v>3940756</v>
      </c>
      <c r="M17" s="12" t="n">
        <v>4348798</v>
      </c>
      <c r="N17" s="13" t="n">
        <v>11</v>
      </c>
    </row>
    <row r="18" customFormat="false" ht="16.5" hidden="false" customHeight="true" outlineLevel="0" collapsed="false">
      <c r="C18" s="21" t="s">
        <v>26</v>
      </c>
      <c r="D18" s="21"/>
      <c r="E18" s="21"/>
      <c r="F18" s="22" t="n">
        <v>1</v>
      </c>
      <c r="G18" s="98"/>
      <c r="H18" s="98"/>
      <c r="J18" s="4" t="n">
        <v>17</v>
      </c>
      <c r="K18" s="5" t="s">
        <v>21</v>
      </c>
      <c r="L18" s="6" t="n">
        <v>430063.4</v>
      </c>
      <c r="M18" s="6" t="n">
        <v>488167.3</v>
      </c>
      <c r="N18" s="7" t="n">
        <v>3.29</v>
      </c>
    </row>
    <row r="19" customFormat="false" ht="16.5" hidden="false" customHeight="true" outlineLevel="0" collapsed="false">
      <c r="C19" s="99"/>
      <c r="D19" s="99"/>
      <c r="E19" s="99"/>
      <c r="F19" s="100"/>
      <c r="G19" s="98"/>
      <c r="H19" s="98"/>
      <c r="J19" s="4" t="n">
        <v>18</v>
      </c>
      <c r="K19" s="5" t="s">
        <v>22</v>
      </c>
      <c r="L19" s="6" t="n">
        <v>1658518</v>
      </c>
      <c r="M19" s="6" t="n">
        <v>1877151</v>
      </c>
      <c r="N19" s="7" t="n">
        <v>7.05</v>
      </c>
    </row>
    <row r="20" customFormat="false" ht="16.5" hidden="false" customHeight="true" outlineLevel="0" collapsed="false">
      <c r="C20" s="23" t="str">
        <f aca="false">VLOOKUP(F17,J2:N49,2)</f>
        <v>EL 30</v>
      </c>
      <c r="D20" s="101" t="str">
        <f aca="false">IF(F18=1,"X-Achse","Y-Achse")</f>
        <v>X-Achse</v>
      </c>
      <c r="F20" s="100"/>
      <c r="G20" s="98"/>
      <c r="H20" s="98"/>
      <c r="J20" s="4" t="n">
        <v>19</v>
      </c>
      <c r="K20" s="5" t="s">
        <v>23</v>
      </c>
      <c r="L20" s="6" t="n">
        <v>3489779</v>
      </c>
      <c r="M20" s="6" t="n">
        <v>4555687</v>
      </c>
      <c r="N20" s="7" t="n">
        <v>10.08</v>
      </c>
    </row>
    <row r="21" customFormat="false" ht="16.5" hidden="false" customHeight="true" outlineLevel="0" collapsed="false">
      <c r="C21" s="84" t="s">
        <v>30</v>
      </c>
      <c r="D21" s="84"/>
      <c r="E21" s="84"/>
      <c r="F21" s="100"/>
      <c r="G21" s="98"/>
      <c r="H21" s="98"/>
      <c r="J21" s="4" t="n">
        <v>20</v>
      </c>
      <c r="K21" s="5" t="s">
        <v>25</v>
      </c>
      <c r="L21" s="6" t="n">
        <v>437969.4</v>
      </c>
      <c r="M21" s="6" t="n">
        <v>578344.3</v>
      </c>
      <c r="N21" s="7" t="n">
        <v>3.76</v>
      </c>
    </row>
    <row r="22" customFormat="false" ht="16.5" hidden="false" customHeight="true" outlineLevel="0" collapsed="false">
      <c r="A22" s="98"/>
      <c r="C22" s="102" t="s">
        <v>32</v>
      </c>
      <c r="D22" s="85" t="n">
        <v>250</v>
      </c>
      <c r="E22" s="32" t="s">
        <v>33</v>
      </c>
      <c r="F22" s="98"/>
      <c r="G22" s="98"/>
      <c r="H22" s="98"/>
      <c r="J22" s="4" t="n">
        <v>21</v>
      </c>
      <c r="K22" s="5" t="s">
        <v>27</v>
      </c>
      <c r="L22" s="6" t="n">
        <v>1427891</v>
      </c>
      <c r="M22" s="6" t="n">
        <v>1867020</v>
      </c>
      <c r="N22" s="7" t="n">
        <v>6.82</v>
      </c>
    </row>
    <row r="23" customFormat="false" ht="16.5" hidden="false" customHeight="true" outlineLevel="0" collapsed="false">
      <c r="C23" s="103" t="s">
        <v>35</v>
      </c>
      <c r="D23" s="86" t="n">
        <v>800</v>
      </c>
      <c r="E23" s="38" t="s">
        <v>36</v>
      </c>
      <c r="F23" s="98"/>
      <c r="G23" s="98"/>
      <c r="J23" s="4" t="n">
        <v>22</v>
      </c>
      <c r="K23" s="5" t="s">
        <v>28</v>
      </c>
      <c r="L23" s="6" t="n">
        <v>3186639</v>
      </c>
      <c r="M23" s="6" t="n">
        <v>4652559</v>
      </c>
      <c r="N23" s="7" t="n">
        <v>10.55</v>
      </c>
    </row>
    <row r="24" customFormat="false" ht="16.5" hidden="false" customHeight="true" outlineLevel="0" collapsed="false">
      <c r="F24" s="98"/>
      <c r="G24" s="98"/>
      <c r="J24" s="4" t="n">
        <v>23</v>
      </c>
      <c r="K24" s="5" t="s">
        <v>29</v>
      </c>
      <c r="L24" s="6" t="n">
        <v>7492014</v>
      </c>
      <c r="M24" s="6" t="n">
        <v>10651761</v>
      </c>
      <c r="N24" s="7" t="n">
        <v>16.09</v>
      </c>
    </row>
    <row r="25" customFormat="false" ht="16.5" hidden="false" customHeight="true" outlineLevel="0" collapsed="false">
      <c r="C25" s="102" t="s">
        <v>89</v>
      </c>
      <c r="D25" s="104" t="n">
        <f aca="false">(D23/1000)*VLOOKUP(F17,J2:N61,5)*9.81</f>
        <v>8.47584</v>
      </c>
      <c r="E25" s="27" t="s">
        <v>33</v>
      </c>
      <c r="F25" s="98"/>
      <c r="G25" s="98"/>
      <c r="J25" s="4" t="n">
        <v>24</v>
      </c>
      <c r="K25" s="5" t="s">
        <v>31</v>
      </c>
      <c r="L25" s="6" t="n">
        <v>420661.6</v>
      </c>
      <c r="M25" s="6" t="n">
        <v>488512</v>
      </c>
      <c r="N25" s="7" t="n">
        <v>2.77</v>
      </c>
    </row>
    <row r="26" customFormat="false" ht="16.5" hidden="false" customHeight="true" outlineLevel="0" collapsed="false">
      <c r="C26" s="105" t="s">
        <v>45</v>
      </c>
      <c r="D26" s="106" t="n">
        <v>70000</v>
      </c>
      <c r="E26" s="42" t="s">
        <v>90</v>
      </c>
      <c r="F26" s="98"/>
      <c r="G26" s="98"/>
      <c r="J26" s="4" t="n">
        <v>25</v>
      </c>
      <c r="K26" s="5" t="s">
        <v>34</v>
      </c>
      <c r="L26" s="6" t="n">
        <v>1400650</v>
      </c>
      <c r="M26" s="6" t="n">
        <v>1664943</v>
      </c>
      <c r="N26" s="7" t="n">
        <v>5.47</v>
      </c>
      <c r="O26" s="83"/>
    </row>
    <row r="27" customFormat="false" ht="16.5" hidden="false" customHeight="true" outlineLevel="0" collapsed="false">
      <c r="B27" s="98"/>
      <c r="C27" s="103" t="s">
        <v>42</v>
      </c>
      <c r="D27" s="107" t="n">
        <f aca="false">IF(F18=1,VLOOKUP(F17,J2:N49,3),VLOOKUP(F17,J2:N49,4))</f>
        <v>42428.05</v>
      </c>
      <c r="E27" s="30" t="s">
        <v>43</v>
      </c>
      <c r="F27" s="98"/>
      <c r="G27" s="98"/>
      <c r="J27" s="4" t="n">
        <v>26</v>
      </c>
      <c r="K27" s="5" t="s">
        <v>37</v>
      </c>
      <c r="L27" s="6" t="n">
        <v>3279577</v>
      </c>
      <c r="M27" s="6" t="n">
        <v>4186220</v>
      </c>
      <c r="N27" s="7" t="n">
        <v>8.47</v>
      </c>
    </row>
    <row r="28" customFormat="false" ht="16.5" hidden="false" customHeight="true" outlineLevel="0" collapsed="false">
      <c r="F28" s="98"/>
      <c r="G28" s="98"/>
      <c r="J28" s="4" t="n">
        <v>27</v>
      </c>
      <c r="K28" s="5" t="s">
        <v>38</v>
      </c>
      <c r="L28" s="6" t="n">
        <v>663407</v>
      </c>
      <c r="M28" s="6" t="n">
        <v>3848027</v>
      </c>
      <c r="N28" s="13" t="n">
        <v>5.51</v>
      </c>
    </row>
    <row r="29" customFormat="false" ht="16.5" hidden="false" customHeight="true" outlineLevel="0" collapsed="false">
      <c r="C29" s="108" t="s">
        <v>52</v>
      </c>
      <c r="D29" s="108"/>
      <c r="E29" s="108"/>
      <c r="J29" s="4" t="n">
        <v>28</v>
      </c>
      <c r="K29" s="5" t="s">
        <v>41</v>
      </c>
      <c r="L29" s="6" t="n">
        <v>2228225</v>
      </c>
      <c r="M29" s="6" t="n">
        <v>12286640</v>
      </c>
      <c r="N29" s="13" t="n">
        <v>10.34</v>
      </c>
    </row>
    <row r="30" customFormat="false" ht="16.5" hidden="false" customHeight="true" outlineLevel="0" collapsed="false">
      <c r="C30" s="109" t="s">
        <v>54</v>
      </c>
      <c r="D30" s="110" t="n">
        <f aca="false">((D22*D23*D23*D23)/(3*D26*D27))+((D25*D23*D23*D23)/(8*D26*D27))</f>
        <v>14.5487041933905</v>
      </c>
      <c r="E30" s="111" t="s">
        <v>36</v>
      </c>
      <c r="J30" s="4" t="n">
        <v>29</v>
      </c>
      <c r="K30" s="5" t="s">
        <v>44</v>
      </c>
      <c r="L30" s="6" t="n">
        <v>5723866</v>
      </c>
      <c r="M30" s="6" t="n">
        <v>31076245</v>
      </c>
      <c r="N30" s="13" t="n">
        <v>16.08</v>
      </c>
    </row>
    <row r="31" customFormat="false" ht="16.5" hidden="false" customHeight="false" outlineLevel="0" collapsed="false">
      <c r="J31" s="4" t="n">
        <v>30</v>
      </c>
      <c r="K31" s="5" t="s">
        <v>47</v>
      </c>
      <c r="L31" s="6" t="n">
        <v>560898</v>
      </c>
      <c r="M31" s="6" t="n">
        <v>3402842</v>
      </c>
      <c r="N31" s="13" t="n">
        <v>5.06</v>
      </c>
    </row>
    <row r="32" customFormat="false" ht="15.75" hidden="false" customHeight="false" outlineLevel="0" collapsed="false">
      <c r="J32" s="4" t="n">
        <v>31</v>
      </c>
      <c r="K32" s="5" t="s">
        <v>50</v>
      </c>
      <c r="L32" s="6" t="n">
        <v>2132874</v>
      </c>
      <c r="M32" s="6" t="n">
        <v>12336270</v>
      </c>
      <c r="N32" s="13" t="n">
        <v>10.52</v>
      </c>
    </row>
    <row r="33" customFormat="false" ht="15.75" hidden="false" customHeight="false" outlineLevel="0" collapsed="false">
      <c r="J33" s="4" t="n">
        <v>32</v>
      </c>
      <c r="K33" s="5" t="s">
        <v>51</v>
      </c>
      <c r="L33" s="6" t="n">
        <v>4807945</v>
      </c>
      <c r="M33" s="6" t="n">
        <v>26018191</v>
      </c>
      <c r="N33" s="13" t="n">
        <v>14.18</v>
      </c>
    </row>
    <row r="34" customFormat="false" ht="15.75" hidden="false" customHeight="false" outlineLevel="0" collapsed="false">
      <c r="J34" s="4" t="n">
        <v>33</v>
      </c>
      <c r="K34" s="5" t="s">
        <v>53</v>
      </c>
      <c r="L34" s="6" t="n">
        <v>140985.4</v>
      </c>
      <c r="M34" s="6" t="n">
        <v>147185</v>
      </c>
      <c r="N34" s="13" t="n">
        <v>2.05</v>
      </c>
    </row>
    <row r="35" customFormat="false" ht="15.75" hidden="false" customHeight="false" outlineLevel="0" collapsed="false">
      <c r="D35" s="112"/>
      <c r="E35" s="112"/>
      <c r="J35" s="4" t="n">
        <v>34</v>
      </c>
      <c r="K35" s="5" t="s">
        <v>56</v>
      </c>
      <c r="L35" s="6" t="n">
        <v>568111</v>
      </c>
      <c r="M35" s="6" t="n">
        <v>612051</v>
      </c>
      <c r="N35" s="13" t="n">
        <v>3.92</v>
      </c>
    </row>
    <row r="36" customFormat="false" ht="15.75" hidden="false" customHeight="false" outlineLevel="0" collapsed="false">
      <c r="J36" s="4" t="n">
        <v>35</v>
      </c>
      <c r="K36" s="5" t="s">
        <v>58</v>
      </c>
      <c r="L36" s="6" t="n">
        <v>1918704</v>
      </c>
      <c r="M36" s="6" t="n">
        <v>2004486</v>
      </c>
      <c r="N36" s="13" t="n">
        <v>7.48</v>
      </c>
    </row>
    <row r="37" customFormat="false" ht="15.75" hidden="false" customHeight="false" outlineLevel="0" collapsed="false">
      <c r="J37" s="4" t="n">
        <v>36</v>
      </c>
      <c r="K37" s="5" t="s">
        <v>61</v>
      </c>
      <c r="L37" s="6" t="n">
        <v>22600000</v>
      </c>
      <c r="M37" s="6" t="n">
        <v>87500000</v>
      </c>
      <c r="N37" s="13" t="n">
        <v>39</v>
      </c>
    </row>
    <row r="38" customFormat="false" ht="15.75" hidden="false" customHeight="false" outlineLevel="0" collapsed="false">
      <c r="J38" s="4" t="n">
        <v>37</v>
      </c>
      <c r="K38" s="5" t="s">
        <v>62</v>
      </c>
      <c r="L38" s="6" t="n">
        <v>29800000</v>
      </c>
      <c r="M38" s="6" t="n">
        <v>102200000</v>
      </c>
      <c r="N38" s="13" t="n">
        <v>48</v>
      </c>
    </row>
    <row r="39" customFormat="false" ht="15.75" hidden="false" customHeight="false" outlineLevel="0" collapsed="false">
      <c r="J39" s="4" t="n">
        <v>38</v>
      </c>
      <c r="K39" s="5" t="s">
        <v>63</v>
      </c>
      <c r="L39" s="12" t="n">
        <v>100757</v>
      </c>
      <c r="M39" s="12" t="n">
        <v>130655</v>
      </c>
      <c r="N39" s="13" t="n">
        <v>1.81</v>
      </c>
    </row>
    <row r="40" customFormat="false" ht="15.75" hidden="false" customHeight="false" outlineLevel="0" collapsed="false">
      <c r="J40" s="4" t="n">
        <v>39</v>
      </c>
      <c r="K40" s="14" t="s">
        <v>64</v>
      </c>
      <c r="L40" s="15" t="n">
        <v>447828</v>
      </c>
      <c r="M40" s="15" t="n">
        <v>559136</v>
      </c>
      <c r="N40" s="45" t="n">
        <v>3.36</v>
      </c>
    </row>
    <row r="41" customFormat="false" ht="15.75" hidden="false" customHeight="false" outlineLevel="0" collapsed="false">
      <c r="J41" s="4" t="n">
        <v>40</v>
      </c>
      <c r="K41" s="14" t="s">
        <v>65</v>
      </c>
      <c r="L41" s="15" t="n">
        <v>1583642</v>
      </c>
      <c r="M41" s="15" t="n">
        <v>2068813</v>
      </c>
      <c r="N41" s="45" t="n">
        <v>7.41</v>
      </c>
    </row>
    <row r="42" customFormat="false" ht="15.75" hidden="false" customHeight="false" outlineLevel="0" collapsed="false">
      <c r="J42" s="4" t="n">
        <v>41</v>
      </c>
      <c r="K42" s="5" t="s">
        <v>66</v>
      </c>
      <c r="L42" s="6" t="n">
        <v>437009</v>
      </c>
      <c r="M42" s="6" t="n">
        <v>577645</v>
      </c>
      <c r="N42" s="13" t="n">
        <v>3.53</v>
      </c>
    </row>
    <row r="43" customFormat="false" ht="15.75" hidden="false" customHeight="false" outlineLevel="0" collapsed="false">
      <c r="J43" s="4" t="n">
        <v>42</v>
      </c>
      <c r="K43" s="8" t="s">
        <v>67</v>
      </c>
      <c r="L43" s="9" t="n">
        <v>1465925</v>
      </c>
      <c r="M43" s="9" t="n">
        <v>1714373</v>
      </c>
      <c r="N43" s="74" t="n">
        <v>6.15</v>
      </c>
    </row>
    <row r="44" customFormat="false" ht="15.75" hidden="false" customHeight="false" outlineLevel="0" collapsed="false">
      <c r="J44" s="4" t="n">
        <v>43</v>
      </c>
      <c r="K44" s="47" t="s">
        <v>68</v>
      </c>
      <c r="L44" s="48" t="n">
        <v>3565913</v>
      </c>
      <c r="M44" s="48" t="n">
        <v>4656078</v>
      </c>
      <c r="N44" s="49" t="n">
        <v>10.73</v>
      </c>
    </row>
    <row r="45" customFormat="false" ht="15.75" hidden="false" customHeight="false" outlineLevel="0" collapsed="false">
      <c r="J45" s="4" t="n">
        <v>44</v>
      </c>
      <c r="K45" s="8" t="s">
        <v>69</v>
      </c>
      <c r="L45" s="9" t="n">
        <v>1105179</v>
      </c>
      <c r="M45" s="9" t="n">
        <v>2360414</v>
      </c>
      <c r="N45" s="50" t="n">
        <v>6.2</v>
      </c>
    </row>
    <row r="46" customFormat="false" ht="15.75" hidden="false" customHeight="false" outlineLevel="0" collapsed="false">
      <c r="J46" s="4" t="n">
        <v>45</v>
      </c>
      <c r="K46" s="8" t="s">
        <v>70</v>
      </c>
      <c r="L46" s="9" t="n">
        <v>4106003</v>
      </c>
      <c r="M46" s="9" t="n">
        <v>4023048</v>
      </c>
      <c r="N46" s="50" t="n">
        <v>9.3</v>
      </c>
    </row>
    <row r="47" customFormat="false" ht="15.75" hidden="false" customHeight="false" outlineLevel="0" collapsed="false">
      <c r="J47" s="4" t="n">
        <v>46</v>
      </c>
      <c r="K47" s="17" t="s">
        <v>71</v>
      </c>
      <c r="L47" s="12" t="n">
        <v>6288439</v>
      </c>
      <c r="M47" s="12" t="n">
        <v>17222082</v>
      </c>
      <c r="N47" s="51" t="n">
        <v>17.2</v>
      </c>
    </row>
    <row r="48" customFormat="false" ht="15.75" hidden="false" customHeight="false" outlineLevel="0" collapsed="false">
      <c r="J48" s="4" t="n">
        <v>47</v>
      </c>
      <c r="K48" s="17" t="s">
        <v>72</v>
      </c>
      <c r="L48" s="12"/>
      <c r="M48" s="12"/>
      <c r="N48" s="51"/>
    </row>
    <row r="49" customFormat="false" ht="15.75" hidden="false" customHeight="false" outlineLevel="0" collapsed="false">
      <c r="J49" s="53" t="n">
        <v>48</v>
      </c>
      <c r="K49" s="17" t="s">
        <v>73</v>
      </c>
      <c r="L49" s="12" t="n">
        <v>1614171</v>
      </c>
      <c r="M49" s="12" t="n">
        <v>1906087</v>
      </c>
      <c r="N49" s="13" t="n">
        <v>6.6</v>
      </c>
    </row>
    <row r="50" customFormat="false" ht="15.75" hidden="false" customHeight="false" outlineLevel="0" collapsed="false">
      <c r="J50" s="4" t="n">
        <v>49</v>
      </c>
      <c r="K50" s="17" t="s">
        <v>74</v>
      </c>
      <c r="L50" s="12"/>
      <c r="M50" s="12"/>
      <c r="N50" s="13"/>
    </row>
    <row r="51" customFormat="false" ht="15.75" hidden="false" customHeight="false" outlineLevel="0" collapsed="false">
      <c r="J51" s="4" t="n">
        <v>50</v>
      </c>
      <c r="K51" s="54" t="s">
        <v>75</v>
      </c>
      <c r="L51" s="12" t="n">
        <v>4298019</v>
      </c>
      <c r="M51" s="12" t="n">
        <v>1074784</v>
      </c>
      <c r="N51" s="55" t="n">
        <v>7.33</v>
      </c>
    </row>
    <row r="52" customFormat="false" ht="15.75" hidden="false" customHeight="false" outlineLevel="0" collapsed="false">
      <c r="J52" s="4" t="n">
        <v>51</v>
      </c>
      <c r="K52" s="54" t="s">
        <v>76</v>
      </c>
      <c r="L52" s="12" t="n">
        <v>15777</v>
      </c>
      <c r="M52" s="12" t="n">
        <v>80246</v>
      </c>
      <c r="N52" s="55" t="n">
        <v>1.14</v>
      </c>
    </row>
    <row r="53" customFormat="false" ht="15.75" hidden="false" customHeight="false" outlineLevel="0" collapsed="false">
      <c r="J53" s="4" t="n">
        <v>52</v>
      </c>
      <c r="K53" s="54" t="s">
        <v>77</v>
      </c>
      <c r="L53" s="12" t="n">
        <v>55456</v>
      </c>
      <c r="M53" s="12" t="n">
        <v>342124</v>
      </c>
      <c r="N53" s="55" t="n">
        <v>2.08</v>
      </c>
    </row>
    <row r="54" customFormat="false" ht="15.75" hidden="false" customHeight="false" outlineLevel="0" collapsed="false">
      <c r="J54" s="4" t="n">
        <v>53</v>
      </c>
      <c r="K54" s="54" t="s">
        <v>78</v>
      </c>
      <c r="L54" s="12" t="n">
        <v>203189</v>
      </c>
      <c r="M54" s="12" t="n">
        <v>1215552</v>
      </c>
      <c r="N54" s="55" t="n">
        <v>4.19</v>
      </c>
    </row>
    <row r="55" customFormat="false" ht="15.75" hidden="false" customHeight="false" outlineLevel="0" collapsed="false">
      <c r="J55" s="4" t="n">
        <v>54</v>
      </c>
      <c r="K55" s="54" t="s">
        <v>79</v>
      </c>
      <c r="L55" s="12" t="n">
        <v>24726</v>
      </c>
      <c r="M55" s="12" t="n">
        <v>81499</v>
      </c>
      <c r="N55" s="55" t="n">
        <v>1.4</v>
      </c>
    </row>
    <row r="56" customFormat="false" ht="15.75" hidden="false" customHeight="false" outlineLevel="0" collapsed="false">
      <c r="J56" s="4" t="n">
        <v>55</v>
      </c>
      <c r="K56" s="54" t="s">
        <v>80</v>
      </c>
      <c r="L56" s="12" t="n">
        <v>85779</v>
      </c>
      <c r="M56" s="12" t="n">
        <v>275608</v>
      </c>
      <c r="N56" s="55" t="n">
        <v>2.15</v>
      </c>
    </row>
    <row r="57" customFormat="false" ht="15.75" hidden="false" customHeight="false" outlineLevel="0" collapsed="false">
      <c r="J57" s="4" t="n">
        <v>56</v>
      </c>
      <c r="K57" s="54" t="s">
        <v>81</v>
      </c>
      <c r="L57" s="12" t="n">
        <v>280511</v>
      </c>
      <c r="M57" s="12" t="n">
        <v>1057364</v>
      </c>
      <c r="N57" s="55" t="n">
        <v>4.83</v>
      </c>
    </row>
    <row r="58" customFormat="false" ht="15.75" hidden="false" customHeight="false" outlineLevel="0" collapsed="false">
      <c r="J58" s="4" t="n">
        <v>57</v>
      </c>
      <c r="K58" s="54" t="s">
        <v>82</v>
      </c>
      <c r="L58" s="12" t="n">
        <v>475807</v>
      </c>
      <c r="M58" s="12" t="n">
        <v>488151</v>
      </c>
      <c r="N58" s="55" t="n">
        <v>2.7</v>
      </c>
    </row>
    <row r="59" customFormat="false" ht="15.75" hidden="false" customHeight="false" outlineLevel="0" collapsed="false">
      <c r="J59" s="4" t="n">
        <v>58</v>
      </c>
      <c r="K59" s="54" t="s">
        <v>83</v>
      </c>
      <c r="L59" s="12" t="n">
        <v>1540748</v>
      </c>
      <c r="M59" s="12" t="n">
        <v>1602885</v>
      </c>
      <c r="N59" s="55" t="n">
        <v>4.87</v>
      </c>
    </row>
    <row r="60" customFormat="false" ht="15.75" hidden="false" customHeight="false" outlineLevel="0" collapsed="false">
      <c r="J60" s="4" t="n">
        <v>59</v>
      </c>
      <c r="K60" s="54" t="s">
        <v>84</v>
      </c>
      <c r="L60" s="12" t="n">
        <v>475807</v>
      </c>
      <c r="M60" s="12" t="n">
        <v>488151</v>
      </c>
      <c r="N60" s="55" t="n">
        <v>2.7</v>
      </c>
    </row>
    <row r="61" customFormat="false" ht="16.5" hidden="false" customHeight="false" outlineLevel="0" collapsed="false">
      <c r="J61" s="56" t="n">
        <v>60</v>
      </c>
      <c r="K61" s="57" t="s">
        <v>85</v>
      </c>
      <c r="L61" s="58" t="n">
        <v>1540748</v>
      </c>
      <c r="M61" s="58" t="n">
        <v>1602885</v>
      </c>
      <c r="N61" s="59" t="n">
        <v>4.87</v>
      </c>
    </row>
    <row r="62" customFormat="false" ht="13.5" hidden="false" customHeight="false" outlineLevel="0" collapsed="false"/>
  </sheetData>
  <mergeCells count="4">
    <mergeCell ref="C17:E17"/>
    <mergeCell ref="C18:E18"/>
    <mergeCell ref="C21:E21"/>
    <mergeCell ref="C29:E29"/>
  </mergeCells>
  <conditionalFormatting sqref="D30">
    <cfRule type="cellIs" priority="2" operator="greaterThan" aboveAverage="0" equalAverage="0" bottom="0" percent="0" rank="0" text="" dxfId="3">
      <formula>3</formula>
    </cfRule>
  </conditionalFormatting>
  <dataValidations count="2">
    <dataValidation allowBlank="true" errorStyle="stop" operator="between" showDropDown="false" showErrorMessage="true" showInputMessage="false" sqref="F17" type="list">
      <formula1>$J$2:$J$61</formula1>
      <formula2>0</formula2>
    </dataValidation>
    <dataValidation allowBlank="true" errorStyle="stop" operator="between" showDropDown="false" showErrorMessage="true" showInputMessage="false" sqref="F18:F21" type="list">
      <formula1>$J$2:$J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4:38:02Z</dcterms:created>
  <dc:creator>Stephan</dc:creator>
  <dc:description/>
  <dc:language>en-US</dc:language>
  <cp:lastModifiedBy>Krüger, Stefan</cp:lastModifiedBy>
  <cp:lastPrinted>2021-01-13T09:47:00Z</cp:lastPrinted>
  <dcterms:modified xsi:type="dcterms:W3CDTF">2021-12-14T11:00:09Z</dcterms:modified>
  <cp:revision>0</cp:revision>
  <dc:subject/>
  <dc:title/>
</cp:coreProperties>
</file>